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N$136</definedName>
    <definedName function="false" hidden="false" localSheetId="0" name="_xlnm.Print_Titles" vbProcedure="false">прогно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1">
  <si>
    <t xml:space="preserve">Основные показатели ПРОГНОЗА</t>
  </si>
  <si>
    <t xml:space="preserve">социально-экономического развития на 2014 год и на  период до 2016 года</t>
  </si>
  <si>
    <t xml:space="preserve">по муниципальному району Ишимбайский район Республики Башкортостан</t>
  </si>
  <si>
    <t xml:space="preserve">Показатели</t>
  </si>
  <si>
    <t xml:space="preserve">Ед.изм.</t>
  </si>
  <si>
    <t xml:space="preserve">Отчет                              2011 г.</t>
  </si>
  <si>
    <t xml:space="preserve">Отчет                              2012 г.</t>
  </si>
  <si>
    <t xml:space="preserve">Оценка                                        2013 г.</t>
  </si>
  <si>
    <t xml:space="preserve">Прогноз</t>
  </si>
  <si>
    <t xml:space="preserve">2014 г.</t>
  </si>
  <si>
    <t xml:space="preserve">2015 г.</t>
  </si>
  <si>
    <t xml:space="preserve">2016 г.</t>
  </si>
  <si>
    <t xml:space="preserve"> 1 вар.</t>
  </si>
  <si>
    <t xml:space="preserve">2 вар.</t>
  </si>
  <si>
    <t xml:space="preserve">3 вар.</t>
  </si>
  <si>
    <r>
      <rPr>
        <sz val="12"/>
        <color rgb="FF000000"/>
        <rFont val="Times New Roman"/>
        <family val="1"/>
        <charset val="204"/>
      </rPr>
      <t xml:space="preserve">1.  Объем отгруженных товаров собственного производства, выполненных работ и услуг собственными силами </t>
    </r>
    <r>
      <rPr>
        <b val="true"/>
        <sz val="12"/>
        <color rgb="FF000000"/>
        <rFont val="Times New Roman"/>
        <family val="1"/>
        <charset val="204"/>
      </rPr>
      <t xml:space="preserve">по всем видам экономической деятельности</t>
    </r>
    <r>
      <rPr>
        <sz val="12"/>
        <color rgb="FF000000"/>
        <rFont val="Times New Roman"/>
        <family val="1"/>
        <charset val="204"/>
      </rPr>
      <t xml:space="preserve">  - всего, в ценах соответствующих лет</t>
    </r>
  </si>
  <si>
    <t xml:space="preserve">млн. руб.</t>
  </si>
  <si>
    <t xml:space="preserve">2. Промышленное производство</t>
  </si>
  <si>
    <r>
      <rPr>
        <sz val="12"/>
        <rFont val="Times New Roman"/>
        <family val="1"/>
        <charset val="204"/>
      </rPr>
      <t xml:space="preserve"> 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Times New Roman"/>
        <family val="1"/>
        <charset val="204"/>
      </rPr>
      <t xml:space="preserve">РАЗДЕЛЫ C, Д, Е </t>
    </r>
  </si>
  <si>
    <t xml:space="preserve"> Индекс промышленного производства</t>
  </si>
  <si>
    <t xml:space="preserve">в % к предыдущему году</t>
  </si>
  <si>
    <r>
      <rPr>
        <sz val="12"/>
        <rFont val="Times New Roman"/>
        <family val="1"/>
        <charset val="204"/>
      </rPr>
      <t xml:space="preserve">Объем отгруженной </t>
    </r>
    <r>
      <rPr>
        <b val="true"/>
        <sz val="12"/>
        <rFont val="Times New Roman"/>
        <family val="1"/>
        <charset val="204"/>
      </rPr>
      <t xml:space="preserve">инновационной</t>
    </r>
    <r>
      <rPr>
        <sz val="12"/>
        <rFont val="Times New Roman"/>
        <family val="1"/>
        <charset val="204"/>
      </rPr>
      <t xml:space="preserve"> продукции в действующих ценах</t>
    </r>
  </si>
  <si>
    <t xml:space="preserve">млн. рублей</t>
  </si>
  <si>
    <t xml:space="preserve">262,9</t>
  </si>
  <si>
    <t xml:space="preserve">154,1</t>
  </si>
  <si>
    <t xml:space="preserve">231</t>
  </si>
  <si>
    <t xml:space="preserve">250</t>
  </si>
  <si>
    <t xml:space="preserve">259</t>
  </si>
  <si>
    <t xml:space="preserve">267</t>
  </si>
  <si>
    <t xml:space="preserve">272</t>
  </si>
  <si>
    <t xml:space="preserve">292</t>
  </si>
  <si>
    <t xml:space="preserve">294</t>
  </si>
  <si>
    <t xml:space="preserve">327</t>
  </si>
  <si>
    <t xml:space="preserve">360</t>
  </si>
  <si>
    <t xml:space="preserve"> 5. Выпуск основных видов промышленной продукции</t>
  </si>
  <si>
    <t xml:space="preserve">ОАО "МК "Витязь"</t>
  </si>
  <si>
    <t xml:space="preserve">Двухзвенные гусеничные транспортеры типа ДТ</t>
  </si>
  <si>
    <t xml:space="preserve">шт.</t>
  </si>
  <si>
    <t xml:space="preserve">Мосты ведущие для автобусов и тролейбусов </t>
  </si>
  <si>
    <t xml:space="preserve">Запасные части к двухзвенным транспортерам  и ведущим мостам</t>
  </si>
  <si>
    <t xml:space="preserve">млн.руб.</t>
  </si>
  <si>
    <t xml:space="preserve">Вагон - самосвал "Думпкар" грузоподъемностью 105 т.</t>
  </si>
  <si>
    <t xml:space="preserve">ООО "Идель Нефтемаш"</t>
  </si>
  <si>
    <t xml:space="preserve">Установка Идель-80</t>
  </si>
  <si>
    <t xml:space="preserve">Установка Идель-100</t>
  </si>
  <si>
    <t xml:space="preserve">Установка Идель-125</t>
  </si>
  <si>
    <t xml:space="preserve">Установка Идель-140</t>
  </si>
  <si>
    <t xml:space="preserve">Установка Идель-160</t>
  </si>
  <si>
    <t xml:space="preserve">Запасные части </t>
  </si>
  <si>
    <t xml:space="preserve">ОАО "Ишимбайский машзавод"</t>
  </si>
  <si>
    <t xml:space="preserve">Агрегаты средней грузоподъемности  (А60/80, А60/80М, УПА)</t>
  </si>
  <si>
    <t xml:space="preserve">Инструмент нефтепромысловый </t>
  </si>
  <si>
    <t xml:space="preserve">тыс.руб.</t>
  </si>
  <si>
    <t xml:space="preserve">ЗАО "Инман"</t>
  </si>
  <si>
    <t xml:space="preserve">Гидроманипуляторы</t>
  </si>
  <si>
    <t xml:space="preserve">ЗАО "ИФТИ"</t>
  </si>
  <si>
    <t xml:space="preserve">Трикотажные изделия</t>
  </si>
  <si>
    <t xml:space="preserve">тыс.шт.</t>
  </si>
  <si>
    <t xml:space="preserve">ЗАО "ИЧФ"</t>
  </si>
  <si>
    <t xml:space="preserve">Чулочно-носочные изделия</t>
  </si>
  <si>
    <t xml:space="preserve">тыс.пар.</t>
  </si>
  <si>
    <t xml:space="preserve">ОАО "Ишимбайский хлебокомбинат"</t>
  </si>
  <si>
    <t xml:space="preserve"> </t>
  </si>
  <si>
    <t xml:space="preserve">Хлебобулочные изделия</t>
  </si>
  <si>
    <t xml:space="preserve">тн.</t>
  </si>
  <si>
    <t xml:space="preserve">Кондитерские изделия</t>
  </si>
  <si>
    <t xml:space="preserve">ИМУП "Межрайкоммунводоканал"</t>
  </si>
  <si>
    <t xml:space="preserve">Водоснабжение</t>
  </si>
  <si>
    <t xml:space="preserve">тыс.куб.м.</t>
  </si>
  <si>
    <t xml:space="preserve">Водоотведение</t>
  </si>
  <si>
    <t xml:space="preserve">МУП "Ишимбайские электрические сети"</t>
  </si>
  <si>
    <t xml:space="preserve">Транспортировка электроэнергии </t>
  </si>
  <si>
    <t xml:space="preserve">тыс.кВт/ч</t>
  </si>
  <si>
    <t xml:space="preserve">6. Сельскохозяйственное производство</t>
  </si>
  <si>
    <t xml:space="preserve"> Продукция сельского хозяйства во всех категориях хозяйств в ценах соответствующих лет</t>
  </si>
  <si>
    <t xml:space="preserve">Индекс физического объема продукции сельского хозяйства во все категориях хозяйств</t>
  </si>
  <si>
    <t xml:space="preserve">%</t>
  </si>
  <si>
    <t xml:space="preserve">Из всех категорий хозяйств - продукция растениеводства</t>
  </si>
  <si>
    <t xml:space="preserve">Продукция животноводства</t>
  </si>
  <si>
    <t xml:space="preserve">Продукция сельскохозяйственных предприятий</t>
  </si>
  <si>
    <t xml:space="preserve">Продукция крестьянских (фермерских) хозяйств</t>
  </si>
  <si>
    <t xml:space="preserve">Продукция хозяйств населения</t>
  </si>
  <si>
    <t xml:space="preserve">7. Производство сельскохозяйственной продукции во всех категориях хозяйств</t>
  </si>
  <si>
    <t xml:space="preserve">Зерновые культуры</t>
  </si>
  <si>
    <t xml:space="preserve">площадь</t>
  </si>
  <si>
    <t xml:space="preserve">га.</t>
  </si>
  <si>
    <t xml:space="preserve">валовый сбор (в первоначальном весе)</t>
  </si>
  <si>
    <t xml:space="preserve">тонн</t>
  </si>
  <si>
    <t xml:space="preserve">валовый сбор (в весе после доработки)</t>
  </si>
  <si>
    <t xml:space="preserve">Сахарная свекла</t>
  </si>
  <si>
    <t xml:space="preserve">валовый сбор </t>
  </si>
  <si>
    <t xml:space="preserve">Подсолнечник</t>
  </si>
  <si>
    <t xml:space="preserve">площади сокращаются, увел. Урожайность, , увел площ кормовых культур</t>
  </si>
  <si>
    <t xml:space="preserve">Картофель</t>
  </si>
  <si>
    <t xml:space="preserve">Овощи</t>
  </si>
  <si>
    <t xml:space="preserve">валовый сбор с открытого грунта</t>
  </si>
  <si>
    <r>
      <rPr>
        <b val="true"/>
        <sz val="12"/>
        <rFont val="Times New Roman"/>
        <family val="1"/>
        <charset val="204"/>
      </rPr>
      <t xml:space="preserve">Производство (реализ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)</t>
    </r>
    <r>
      <rPr>
        <sz val="12"/>
        <rFont val="Times New Roman"/>
        <family val="1"/>
        <charset val="204"/>
      </rPr>
      <t xml:space="preserve"> скота и птицы в живом весе</t>
    </r>
  </si>
  <si>
    <t xml:space="preserve">Производство молока</t>
  </si>
  <si>
    <t xml:space="preserve">Производство яиц</t>
  </si>
  <si>
    <t xml:space="preserve">Производство шерсти</t>
  </si>
  <si>
    <t xml:space="preserve">цент.</t>
  </si>
  <si>
    <t xml:space="preserve">Поголовье скота и птицы на конец года</t>
  </si>
  <si>
    <t xml:space="preserve">Крупный рогатый скот</t>
  </si>
  <si>
    <t xml:space="preserve">голов</t>
  </si>
  <si>
    <t xml:space="preserve">в том числе коровы</t>
  </si>
  <si>
    <t xml:space="preserve">Свиньи</t>
  </si>
  <si>
    <t xml:space="preserve">Овцы и козы</t>
  </si>
  <si>
    <t xml:space="preserve">Птица всех возрастов</t>
  </si>
  <si>
    <t xml:space="preserve">тыс. голов</t>
  </si>
  <si>
    <t xml:space="preserve">Лошади </t>
  </si>
  <si>
    <t xml:space="preserve">Пчелосемьи</t>
  </si>
  <si>
    <t xml:space="preserve">п/сем.</t>
  </si>
  <si>
    <t xml:space="preserve">8. Инвестиции и строительство</t>
  </si>
  <si>
    <t xml:space="preserve">Объем инвестиций за счет всех источников финансирования в ценах соответствующих лет</t>
  </si>
  <si>
    <t xml:space="preserve">Индекс физического объема инвестиций в основной капитал</t>
  </si>
  <si>
    <t xml:space="preserve">% к предыдущему году</t>
  </si>
  <si>
    <t xml:space="preserve">Объем инвестиций за счет всех источников финансирования в расчете на одного жителя</t>
  </si>
  <si>
    <t xml:space="preserve">Объем работ, выполненных по виду деятельности «Строительство» в действующих ценах</t>
  </si>
  <si>
    <t xml:space="preserve">Ввод жилья за счет всех источников финансирования</t>
  </si>
  <si>
    <t xml:space="preserve">кв.м общей площади</t>
  </si>
  <si>
    <t xml:space="preserve"> в том числе за счет средств населения</t>
  </si>
  <si>
    <t xml:space="preserve">Обеспеченность жильем общей площадью в расчете на одного  жителя </t>
  </si>
  <si>
    <t xml:space="preserve">кв. м.</t>
  </si>
  <si>
    <t xml:space="preserve">9. Потребительский рынок</t>
  </si>
  <si>
    <t xml:space="preserve">Оборот розничной торговли  (во всех каналах реализации)  в ценах соответствующих лет</t>
  </si>
  <si>
    <t xml:space="preserve">Индекс физического объема  оборота розничной торговли</t>
  </si>
  <si>
    <t xml:space="preserve">Оборот розничной торговли в расчете на одного жителя</t>
  </si>
  <si>
    <t xml:space="preserve">Объем реализации платных услуг населению  в ценах соответствующих лет</t>
  </si>
  <si>
    <t xml:space="preserve">Индекс физического объема  платных услуг </t>
  </si>
  <si>
    <t xml:space="preserve">в том числе бытовые  услуги  в ценах соответствующих лет</t>
  </si>
  <si>
    <t xml:space="preserve">Объем платных услуг в расчете на одного жителя</t>
  </si>
  <si>
    <t xml:space="preserve">Оборот общественного питания в ценах соответствующих лет</t>
  </si>
  <si>
    <t xml:space="preserve">Индекс физического объема оборота общественного питания</t>
  </si>
  <si>
    <t xml:space="preserve">Оборот общественного питания в расчете на одного жителя</t>
  </si>
  <si>
    <t xml:space="preserve">10. Финансы и бюджет</t>
  </si>
  <si>
    <t xml:space="preserve">Сальдированный финансовый результат  по всем видам экономической деятельности</t>
  </si>
  <si>
    <t xml:space="preserve">                в том числе:</t>
  </si>
  <si>
    <t xml:space="preserve">Прибыль прибыльных предприятий</t>
  </si>
  <si>
    <t xml:space="preserve">тыс. руб.</t>
  </si>
  <si>
    <t xml:space="preserve">Убыток убыточных предприятий</t>
  </si>
  <si>
    <t xml:space="preserve">Доля убыточных предприятий</t>
  </si>
  <si>
    <t xml:space="preserve">от балды </t>
  </si>
  <si>
    <t xml:space="preserve">Удельный вес собственных доходов во всех доходах бюджета муниципального района  </t>
  </si>
  <si>
    <t xml:space="preserve">Собственные доходы бюджета муниципального района  в расчете на 1 жителя </t>
  </si>
  <si>
    <t xml:space="preserve">11. Малое предпринимательство</t>
  </si>
  <si>
    <t xml:space="preserve">Количество субъектов малого  предпринимательства по всем видам экономической деятельности</t>
  </si>
  <si>
    <t xml:space="preserve">ед.</t>
  </si>
  <si>
    <t xml:space="preserve">Число субъектов малого предпринимательства на 10000 человек населения </t>
  </si>
  <si>
    <t xml:space="preserve">Доля занятых в малом и среднем бизнесе от общей численности занятых в экономике района</t>
  </si>
  <si>
    <t xml:space="preserve">Оборот субъектов малого и среднего предпринимательства по всем видам экономической деятельности </t>
  </si>
  <si>
    <r>
      <rPr>
        <sz val="12"/>
        <rFont val="Times New Roman"/>
        <family val="1"/>
        <charset val="204"/>
      </rPr>
      <t xml:space="preserve">Доля налоговых и неналоговых  поступлений от деятельности малого предпринимательства в объеме собственных доходов бюджета муниципального района</t>
    </r>
    <r>
      <rPr>
        <u val="single"/>
        <sz val="12"/>
        <rFont val="Times New Roman"/>
        <family val="1"/>
        <charset val="204"/>
      </rPr>
      <t xml:space="preserve"> </t>
    </r>
  </si>
  <si>
    <t xml:space="preserve">12. Население, труд и занятость </t>
  </si>
  <si>
    <t xml:space="preserve">Среднегодовая численность населения - всего</t>
  </si>
  <si>
    <t xml:space="preserve"> человек</t>
  </si>
  <si>
    <t xml:space="preserve">Численность экономически активного населения</t>
  </si>
  <si>
    <t xml:space="preserve">Численность занятых в экономике района</t>
  </si>
  <si>
    <t xml:space="preserve">в том числе занятые на крупных и средних предприятиях</t>
  </si>
  <si>
    <t xml:space="preserve">малое предпринимательство</t>
  </si>
  <si>
    <t xml:space="preserve">Численность безработных (по методологии Международной организации труда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еловек</t>
  </si>
  <si>
    <t xml:space="preserve">Уровень безработицы по МОТ</t>
  </si>
  <si>
    <t xml:space="preserve">Уровень зарегистрированной безработицы</t>
  </si>
  <si>
    <t xml:space="preserve">%, на конец года</t>
  </si>
  <si>
    <t xml:space="preserve">13. Денежные доходы и заработная плата</t>
  </si>
  <si>
    <t xml:space="preserve">Среднемесячная номинальная начисленная заработная плата одного работника</t>
  </si>
  <si>
    <t xml:space="preserve">руб.</t>
  </si>
  <si>
    <t xml:space="preserve">Темп роста номинальной начисленной среднемесячной заработной платы </t>
  </si>
  <si>
    <t xml:space="preserve">Среднемесячные денежные доходы населения в расчете на одного жителя </t>
  </si>
  <si>
    <t xml:space="preserve">Реальные располагаемые денежные доходы населения</t>
  </si>
  <si>
    <t xml:space="preserve">в %  к предыдущему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86" activeCellId="0" sqref="E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.56"/>
    <col collapsed="false" customWidth="true" hidden="false" outlineLevel="0" max="3" min="3" style="2" width="8.99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7" min="6" style="1" width="8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3" min="12" style="1" width="8.56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4"/>
      <c r="B5" s="4"/>
      <c r="C5" s="4"/>
      <c r="D5" s="4"/>
      <c r="E5" s="4"/>
      <c r="F5" s="5" t="s">
        <v>9</v>
      </c>
      <c r="G5" s="5"/>
      <c r="H5" s="5"/>
      <c r="I5" s="5" t="s">
        <v>10</v>
      </c>
      <c r="J5" s="5"/>
      <c r="K5" s="5"/>
      <c r="L5" s="5" t="s">
        <v>11</v>
      </c>
      <c r="M5" s="5"/>
      <c r="N5" s="5"/>
    </row>
    <row r="6" customFormat="false" ht="15.75" hidden="false" customHeight="true" outlineLevel="0" collapsed="false">
      <c r="A6" s="4"/>
      <c r="B6" s="4"/>
      <c r="C6" s="4"/>
      <c r="D6" s="4"/>
      <c r="E6" s="4"/>
      <c r="F6" s="5" t="s">
        <v>12</v>
      </c>
      <c r="G6" s="5" t="s">
        <v>13</v>
      </c>
      <c r="H6" s="5" t="s">
        <v>14</v>
      </c>
      <c r="I6" s="5" t="s">
        <v>12</v>
      </c>
      <c r="J6" s="5" t="s">
        <v>13</v>
      </c>
      <c r="K6" s="5" t="s">
        <v>14</v>
      </c>
      <c r="L6" s="5" t="s">
        <v>12</v>
      </c>
      <c r="M6" s="5" t="s">
        <v>13</v>
      </c>
      <c r="N6" s="5" t="s">
        <v>14</v>
      </c>
    </row>
    <row r="7" customFormat="false" ht="108.75" hidden="false" customHeight="true" outlineLevel="0" collapsed="false">
      <c r="A7" s="6" t="s">
        <v>15</v>
      </c>
      <c r="B7" s="4" t="s">
        <v>16</v>
      </c>
      <c r="C7" s="4" t="n">
        <v>7153.3</v>
      </c>
      <c r="D7" s="4" t="n">
        <v>8040.3</v>
      </c>
      <c r="E7" s="4" t="n">
        <v>9670</v>
      </c>
      <c r="F7" s="4" t="n">
        <v>10150</v>
      </c>
      <c r="G7" s="4" t="n">
        <v>10600</v>
      </c>
      <c r="H7" s="4" t="n">
        <v>11100</v>
      </c>
      <c r="I7" s="4" t="n">
        <v>10500</v>
      </c>
      <c r="J7" s="4" t="n">
        <v>11700</v>
      </c>
      <c r="K7" s="4" t="n">
        <v>12500</v>
      </c>
      <c r="L7" s="4" t="n">
        <v>11300</v>
      </c>
      <c r="M7" s="4" t="n">
        <v>12800</v>
      </c>
      <c r="N7" s="4" t="n">
        <v>14200</v>
      </c>
    </row>
    <row r="8" customFormat="false" ht="15.75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78.75" hidden="false" customHeight="true" outlineLevel="0" collapsed="false">
      <c r="A9" s="8" t="s">
        <v>18</v>
      </c>
      <c r="B9" s="9" t="s">
        <v>16</v>
      </c>
      <c r="C9" s="9" t="n">
        <v>5504.9</v>
      </c>
      <c r="D9" s="10" t="n">
        <v>6371.7</v>
      </c>
      <c r="E9" s="11" t="n">
        <v>8100</v>
      </c>
      <c r="F9" s="11" t="n">
        <v>7600</v>
      </c>
      <c r="G9" s="11" t="n">
        <v>8500</v>
      </c>
      <c r="H9" s="11" t="n">
        <v>9300</v>
      </c>
      <c r="I9" s="11" t="n">
        <v>8100</v>
      </c>
      <c r="J9" s="11" t="n">
        <v>9600</v>
      </c>
      <c r="K9" s="11" t="n">
        <v>10600</v>
      </c>
      <c r="L9" s="11" t="n">
        <v>9000</v>
      </c>
      <c r="M9" s="11" t="n">
        <v>10700</v>
      </c>
      <c r="N9" s="11" t="n">
        <v>12200</v>
      </c>
    </row>
    <row r="10" customFormat="false" ht="46.5" hidden="false" customHeight="true" outlineLevel="0" collapsed="false">
      <c r="A10" s="6" t="s">
        <v>19</v>
      </c>
      <c r="B10" s="12" t="s">
        <v>20</v>
      </c>
      <c r="C10" s="4" t="n">
        <v>109</v>
      </c>
      <c r="D10" s="9" t="n">
        <v>97.9</v>
      </c>
      <c r="E10" s="9" t="n">
        <v>94.5</v>
      </c>
      <c r="F10" s="9" t="n">
        <v>101.3</v>
      </c>
      <c r="G10" s="9" t="n">
        <v>105</v>
      </c>
      <c r="H10" s="9" t="n">
        <v>110.1</v>
      </c>
      <c r="I10" s="9" t="n">
        <v>104.4</v>
      </c>
      <c r="J10" s="9" t="n">
        <v>106.1</v>
      </c>
      <c r="K10" s="9" t="n">
        <v>108</v>
      </c>
      <c r="L10" s="9" t="n">
        <v>104.2</v>
      </c>
      <c r="M10" s="9" t="n">
        <v>106.2</v>
      </c>
      <c r="N10" s="9" t="n">
        <v>108.5</v>
      </c>
    </row>
    <row r="11" customFormat="false" ht="46.5" hidden="false" customHeight="true" outlineLevel="0" collapsed="false">
      <c r="A11" s="13" t="s">
        <v>21</v>
      </c>
      <c r="B11" s="4" t="s">
        <v>22</v>
      </c>
      <c r="C11" s="14" t="s">
        <v>23</v>
      </c>
      <c r="D11" s="15" t="s">
        <v>24</v>
      </c>
      <c r="E11" s="15" t="s">
        <v>25</v>
      </c>
      <c r="F11" s="15" t="s">
        <v>26</v>
      </c>
      <c r="G11" s="15" t="s">
        <v>27</v>
      </c>
      <c r="H11" s="15" t="s">
        <v>28</v>
      </c>
      <c r="I11" s="15" t="s">
        <v>29</v>
      </c>
      <c r="J11" s="15" t="s">
        <v>30</v>
      </c>
      <c r="K11" s="15" t="n">
        <v>310.003</v>
      </c>
      <c r="L11" s="15" t="s">
        <v>31</v>
      </c>
      <c r="M11" s="15" t="s">
        <v>32</v>
      </c>
      <c r="N11" s="15" t="s">
        <v>33</v>
      </c>
    </row>
    <row r="12" customFormat="false" ht="16.5" hidden="false" customHeight="true" outlineLevel="0" collapsed="false">
      <c r="A12" s="16" t="s">
        <v>3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17" t="s">
        <v>35</v>
      </c>
      <c r="B13" s="4"/>
      <c r="C13" s="4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31.5" hidden="false" customHeight="true" outlineLevel="0" collapsed="false">
      <c r="A14" s="19" t="s">
        <v>36</v>
      </c>
      <c r="B14" s="4" t="s">
        <v>37</v>
      </c>
      <c r="C14" s="4" t="n">
        <v>24</v>
      </c>
      <c r="D14" s="9" t="n">
        <v>26</v>
      </c>
      <c r="E14" s="9" t="n">
        <v>25</v>
      </c>
      <c r="F14" s="9" t="n">
        <v>25</v>
      </c>
      <c r="G14" s="9" t="n">
        <v>26</v>
      </c>
      <c r="H14" s="9" t="n">
        <v>28</v>
      </c>
      <c r="I14" s="9" t="n">
        <v>25</v>
      </c>
      <c r="J14" s="9" t="n">
        <v>26</v>
      </c>
      <c r="K14" s="9" t="n">
        <v>26</v>
      </c>
      <c r="L14" s="9" t="n">
        <v>25</v>
      </c>
      <c r="M14" s="9" t="n">
        <v>26</v>
      </c>
      <c r="N14" s="9" t="n">
        <v>26</v>
      </c>
    </row>
    <row r="15" customFormat="false" ht="31.5" hidden="false" customHeight="true" outlineLevel="0" collapsed="false">
      <c r="A15" s="19" t="s">
        <v>38</v>
      </c>
      <c r="B15" s="9" t="s">
        <v>37</v>
      </c>
      <c r="C15" s="4" t="n">
        <v>53</v>
      </c>
      <c r="D15" s="9" t="n">
        <v>20</v>
      </c>
      <c r="E15" s="9" t="n">
        <v>65</v>
      </c>
      <c r="F15" s="9" t="n">
        <v>45</v>
      </c>
      <c r="G15" s="9" t="n">
        <v>50</v>
      </c>
      <c r="H15" s="9" t="n">
        <v>65</v>
      </c>
      <c r="I15" s="9" t="n">
        <v>45</v>
      </c>
      <c r="J15" s="9" t="n">
        <v>50</v>
      </c>
      <c r="K15" s="9" t="n">
        <v>55</v>
      </c>
      <c r="L15" s="9" t="n">
        <v>65</v>
      </c>
      <c r="M15" s="9" t="n">
        <v>75</v>
      </c>
      <c r="N15" s="9" t="n">
        <v>85</v>
      </c>
    </row>
    <row r="16" customFormat="false" ht="47.25" hidden="false" customHeight="false" outlineLevel="0" collapsed="false">
      <c r="A16" s="19" t="s">
        <v>39</v>
      </c>
      <c r="B16" s="4" t="s">
        <v>40</v>
      </c>
      <c r="C16" s="4" t="n">
        <v>187.9</v>
      </c>
      <c r="D16" s="9" t="n">
        <v>132.7</v>
      </c>
      <c r="E16" s="9" t="n">
        <v>188.1</v>
      </c>
      <c r="F16" s="9" t="n">
        <v>196.5</v>
      </c>
      <c r="G16" s="9" t="n">
        <v>205.6</v>
      </c>
      <c r="H16" s="9" t="n">
        <v>218.8</v>
      </c>
      <c r="I16" s="10" t="n">
        <v>231</v>
      </c>
      <c r="J16" s="10" t="n">
        <v>243.4</v>
      </c>
      <c r="K16" s="9" t="n">
        <v>257.8</v>
      </c>
      <c r="L16" s="9" t="n">
        <v>272.2</v>
      </c>
      <c r="M16" s="9" t="n">
        <v>286.7</v>
      </c>
      <c r="N16" s="9" t="n">
        <v>306.1</v>
      </c>
    </row>
    <row r="17" customFormat="false" ht="31.5" hidden="false" customHeight="false" outlineLevel="0" collapsed="false">
      <c r="A17" s="19" t="s">
        <v>41</v>
      </c>
      <c r="B17" s="4" t="s">
        <v>37</v>
      </c>
      <c r="C17" s="4" t="n">
        <v>0</v>
      </c>
      <c r="D17" s="9" t="n">
        <v>0</v>
      </c>
      <c r="E17" s="9" t="n">
        <v>2</v>
      </c>
      <c r="F17" s="9" t="n">
        <v>60</v>
      </c>
      <c r="G17" s="9" t="n">
        <v>180</v>
      </c>
      <c r="H17" s="9" t="n">
        <v>200</v>
      </c>
      <c r="I17" s="11" t="n">
        <v>120</v>
      </c>
      <c r="J17" s="11" t="n">
        <v>180</v>
      </c>
      <c r="K17" s="9" t="n">
        <v>220</v>
      </c>
      <c r="L17" s="9" t="n">
        <v>180</v>
      </c>
      <c r="M17" s="9" t="n">
        <v>200</v>
      </c>
      <c r="N17" s="9" t="n">
        <v>240</v>
      </c>
    </row>
    <row r="18" customFormat="false" ht="15.75" hidden="false" customHeight="false" outlineLevel="0" collapsed="false">
      <c r="A18" s="20" t="s">
        <v>42</v>
      </c>
      <c r="B18" s="21"/>
      <c r="C18" s="21"/>
      <c r="D18" s="22"/>
      <c r="E18" s="22"/>
      <c r="F18" s="22"/>
      <c r="G18" s="22"/>
      <c r="H18" s="22"/>
      <c r="I18" s="22"/>
      <c r="J18" s="23"/>
      <c r="K18" s="22"/>
      <c r="L18" s="22"/>
      <c r="M18" s="22"/>
      <c r="N18" s="22"/>
    </row>
    <row r="19" customFormat="false" ht="15.75" hidden="false" customHeight="false" outlineLevel="0" collapsed="false">
      <c r="A19" s="19" t="s">
        <v>43</v>
      </c>
      <c r="B19" s="5" t="s">
        <v>37</v>
      </c>
      <c r="C19" s="21"/>
      <c r="D19" s="9" t="n">
        <v>25</v>
      </c>
      <c r="E19" s="9" t="n">
        <v>4</v>
      </c>
      <c r="F19" s="9" t="n">
        <v>1</v>
      </c>
      <c r="G19" s="9" t="n">
        <v>1</v>
      </c>
      <c r="H19" s="9" t="n">
        <v>2</v>
      </c>
      <c r="I19" s="9"/>
      <c r="J19" s="10"/>
      <c r="K19" s="9"/>
      <c r="L19" s="9"/>
      <c r="M19" s="9"/>
      <c r="N19" s="9"/>
    </row>
    <row r="20" customFormat="false" ht="15.75" hidden="false" customHeight="false" outlineLevel="0" collapsed="false">
      <c r="A20" s="19" t="s">
        <v>44</v>
      </c>
      <c r="B20" s="5" t="s">
        <v>37</v>
      </c>
      <c r="C20" s="21"/>
      <c r="D20" s="9" t="n">
        <v>2</v>
      </c>
      <c r="E20" s="9"/>
      <c r="F20" s="9"/>
      <c r="G20" s="9"/>
      <c r="H20" s="9"/>
      <c r="I20" s="9"/>
      <c r="J20" s="10"/>
      <c r="K20" s="9"/>
      <c r="L20" s="9"/>
      <c r="M20" s="9"/>
      <c r="N20" s="9"/>
    </row>
    <row r="21" customFormat="false" ht="15.75" hidden="false" customHeight="false" outlineLevel="0" collapsed="false">
      <c r="A21" s="19" t="s">
        <v>45</v>
      </c>
      <c r="B21" s="5" t="s">
        <v>37</v>
      </c>
      <c r="C21" s="21"/>
      <c r="D21" s="9" t="n">
        <v>5</v>
      </c>
      <c r="E21" s="9" t="n">
        <v>15</v>
      </c>
      <c r="F21" s="9" t="n">
        <v>14</v>
      </c>
      <c r="G21" s="9" t="n">
        <v>13</v>
      </c>
      <c r="H21" s="9" t="n">
        <v>13</v>
      </c>
      <c r="I21" s="9" t="n">
        <v>12</v>
      </c>
      <c r="J21" s="11" t="n">
        <v>9</v>
      </c>
      <c r="K21" s="9" t="n">
        <v>8</v>
      </c>
      <c r="L21" s="9" t="n">
        <v>10</v>
      </c>
      <c r="M21" s="9" t="n">
        <v>11</v>
      </c>
      <c r="N21" s="9" t="n">
        <v>8</v>
      </c>
    </row>
    <row r="22" customFormat="false" ht="15.75" hidden="false" customHeight="false" outlineLevel="0" collapsed="false">
      <c r="A22" s="19" t="s">
        <v>46</v>
      </c>
      <c r="B22" s="5" t="s">
        <v>37</v>
      </c>
      <c r="C22" s="21"/>
      <c r="D22" s="9" t="n">
        <v>0</v>
      </c>
      <c r="E22" s="9" t="n">
        <v>1</v>
      </c>
      <c r="F22" s="9" t="n">
        <v>2</v>
      </c>
      <c r="G22" s="9" t="n">
        <v>2</v>
      </c>
      <c r="H22" s="9" t="n">
        <v>4</v>
      </c>
      <c r="I22" s="9" t="n">
        <v>6</v>
      </c>
      <c r="J22" s="11" t="n">
        <v>8</v>
      </c>
      <c r="K22" s="9" t="n">
        <v>10</v>
      </c>
      <c r="L22" s="9" t="n">
        <v>8</v>
      </c>
      <c r="M22" s="9" t="n">
        <v>8</v>
      </c>
      <c r="N22" s="9" t="n">
        <v>10</v>
      </c>
    </row>
    <row r="23" customFormat="false" ht="15.75" hidden="false" customHeight="false" outlineLevel="0" collapsed="false">
      <c r="A23" s="19" t="s">
        <v>47</v>
      </c>
      <c r="B23" s="5" t="s">
        <v>37</v>
      </c>
      <c r="C23" s="5"/>
      <c r="D23" s="9" t="n">
        <v>0</v>
      </c>
      <c r="E23" s="9" t="n">
        <v>0</v>
      </c>
      <c r="F23" s="9" t="n">
        <v>0</v>
      </c>
      <c r="G23" s="9" t="n">
        <v>1</v>
      </c>
      <c r="H23" s="9" t="n">
        <v>3</v>
      </c>
      <c r="I23" s="9" t="n">
        <v>0</v>
      </c>
      <c r="J23" s="11" t="n">
        <v>2</v>
      </c>
      <c r="K23" s="9" t="n">
        <v>2</v>
      </c>
      <c r="L23" s="9" t="n">
        <v>2</v>
      </c>
      <c r="M23" s="9" t="n">
        <v>3</v>
      </c>
      <c r="N23" s="9" t="n">
        <v>4</v>
      </c>
    </row>
    <row r="24" customFormat="false" ht="15.75" hidden="false" customHeight="false" outlineLevel="0" collapsed="false">
      <c r="A24" s="19" t="s">
        <v>48</v>
      </c>
      <c r="B24" s="5" t="s">
        <v>40</v>
      </c>
      <c r="C24" s="5"/>
      <c r="D24" s="9" t="n">
        <v>17.1</v>
      </c>
      <c r="E24" s="9" t="n">
        <v>18.2</v>
      </c>
      <c r="F24" s="9" t="n">
        <v>15.1</v>
      </c>
      <c r="G24" s="9" t="n">
        <v>18.25</v>
      </c>
      <c r="H24" s="9" t="n">
        <v>19.105</v>
      </c>
      <c r="I24" s="9" t="n">
        <v>17.105</v>
      </c>
      <c r="J24" s="10" t="n">
        <v>19.2</v>
      </c>
      <c r="K24" s="9" t="n">
        <v>20.05</v>
      </c>
      <c r="L24" s="9" t="n">
        <v>18.105</v>
      </c>
      <c r="M24" s="9" t="n">
        <v>22.1</v>
      </c>
      <c r="N24" s="9" t="n">
        <v>24.005</v>
      </c>
    </row>
    <row r="25" customFormat="false" ht="15" hidden="false" customHeight="true" outlineLevel="0" collapsed="false">
      <c r="A25" s="24" t="s">
        <v>49</v>
      </c>
      <c r="B25" s="24"/>
      <c r="C25" s="24"/>
      <c r="D25" s="9"/>
      <c r="E25" s="9"/>
      <c r="F25" s="9"/>
      <c r="G25" s="9"/>
      <c r="H25" s="9"/>
      <c r="I25" s="9"/>
      <c r="J25" s="10"/>
      <c r="K25" s="9"/>
      <c r="L25" s="9"/>
      <c r="M25" s="9"/>
      <c r="N25" s="9"/>
    </row>
    <row r="26" customFormat="false" ht="47.25" hidden="false" customHeight="true" outlineLevel="0" collapsed="false">
      <c r="A26" s="19" t="s">
        <v>50</v>
      </c>
      <c r="B26" s="4" t="s">
        <v>37</v>
      </c>
      <c r="C26" s="4"/>
      <c r="D26" s="9" t="n">
        <v>31</v>
      </c>
      <c r="E26" s="9" t="n">
        <v>22</v>
      </c>
      <c r="F26" s="9" t="n">
        <v>22</v>
      </c>
      <c r="G26" s="9" t="n">
        <v>23</v>
      </c>
      <c r="H26" s="9" t="n">
        <v>24</v>
      </c>
      <c r="I26" s="9" t="n">
        <v>22</v>
      </c>
      <c r="J26" s="11" t="n">
        <v>24</v>
      </c>
      <c r="K26" s="9" t="n">
        <v>26</v>
      </c>
      <c r="L26" s="9" t="n">
        <v>22</v>
      </c>
      <c r="M26" s="9" t="n">
        <v>25</v>
      </c>
      <c r="N26" s="9" t="n">
        <v>28</v>
      </c>
    </row>
    <row r="27" customFormat="false" ht="21" hidden="false" customHeight="true" outlineLevel="0" collapsed="false">
      <c r="A27" s="4" t="s">
        <v>51</v>
      </c>
      <c r="B27" s="4" t="s">
        <v>52</v>
      </c>
      <c r="C27" s="4" t="n">
        <v>60000</v>
      </c>
      <c r="D27" s="9" t="n">
        <v>75351</v>
      </c>
      <c r="E27" s="9" t="n">
        <v>85388</v>
      </c>
      <c r="F27" s="9" t="n">
        <v>90597</v>
      </c>
      <c r="G27" s="9" t="n">
        <v>92523</v>
      </c>
      <c r="H27" s="9" t="n">
        <v>93961</v>
      </c>
      <c r="I27" s="9" t="n">
        <v>92939</v>
      </c>
      <c r="J27" s="11" t="n">
        <v>96493</v>
      </c>
      <c r="K27" s="9" t="n">
        <v>101677</v>
      </c>
      <c r="L27" s="9" t="n">
        <v>96852</v>
      </c>
      <c r="M27" s="9" t="n">
        <v>102287</v>
      </c>
      <c r="N27" s="9" t="n">
        <v>108516</v>
      </c>
    </row>
    <row r="28" customFormat="false" ht="18" hidden="false" customHeight="true" outlineLevel="0" collapsed="false">
      <c r="A28" s="25" t="s">
        <v>48</v>
      </c>
      <c r="B28" s="4" t="s">
        <v>52</v>
      </c>
      <c r="C28" s="4" t="n">
        <v>35800</v>
      </c>
      <c r="D28" s="9" t="n">
        <v>30637</v>
      </c>
      <c r="E28" s="9" t="n">
        <v>25704</v>
      </c>
      <c r="F28" s="9" t="n">
        <v>27272</v>
      </c>
      <c r="G28" s="9" t="n">
        <v>27852</v>
      </c>
      <c r="H28" s="9" t="n">
        <v>28285</v>
      </c>
      <c r="I28" s="9" t="n">
        <v>29181</v>
      </c>
      <c r="J28" s="11" t="n">
        <v>30552</v>
      </c>
      <c r="K28" s="9" t="n">
        <v>31511</v>
      </c>
      <c r="L28" s="9" t="n">
        <v>30961</v>
      </c>
      <c r="M28" s="9" t="n">
        <v>33199</v>
      </c>
      <c r="N28" s="9" t="n">
        <v>34774</v>
      </c>
    </row>
    <row r="29" customFormat="false" ht="15.75" hidden="false" customHeight="false" outlineLevel="0" collapsed="false">
      <c r="A29" s="20" t="s">
        <v>53</v>
      </c>
      <c r="B29" s="5"/>
      <c r="C29" s="5"/>
      <c r="D29" s="9"/>
      <c r="E29" s="9"/>
      <c r="F29" s="9"/>
      <c r="G29" s="9"/>
      <c r="H29" s="9"/>
      <c r="I29" s="9"/>
      <c r="J29" s="10"/>
      <c r="K29" s="9"/>
      <c r="L29" s="9"/>
      <c r="M29" s="9"/>
      <c r="N29" s="9"/>
    </row>
    <row r="30" customFormat="false" ht="15.75" hidden="false" customHeight="false" outlineLevel="0" collapsed="false">
      <c r="A30" s="19" t="s">
        <v>54</v>
      </c>
      <c r="B30" s="5" t="s">
        <v>37</v>
      </c>
      <c r="C30" s="26" t="n">
        <v>1057</v>
      </c>
      <c r="D30" s="5" t="n">
        <v>1095</v>
      </c>
      <c r="E30" s="9" t="n">
        <v>1126</v>
      </c>
      <c r="F30" s="9" t="n">
        <v>1190</v>
      </c>
      <c r="G30" s="9" t="n">
        <v>1290</v>
      </c>
      <c r="H30" s="9" t="n">
        <v>1340</v>
      </c>
      <c r="I30" s="9" t="n">
        <v>1400</v>
      </c>
      <c r="J30" s="9" t="n">
        <v>1508</v>
      </c>
      <c r="K30" s="11" t="n">
        <v>1550</v>
      </c>
      <c r="L30" s="9" t="n">
        <v>1450</v>
      </c>
      <c r="M30" s="9" t="n">
        <v>1550</v>
      </c>
      <c r="N30" s="9" t="n">
        <v>1600</v>
      </c>
    </row>
    <row r="31" customFormat="false" ht="15.75" hidden="false" customHeight="false" outlineLevel="0" collapsed="false">
      <c r="A31" s="20" t="s">
        <v>55</v>
      </c>
      <c r="B31" s="5"/>
      <c r="C31" s="5"/>
      <c r="D31" s="9"/>
      <c r="E31" s="9"/>
      <c r="F31" s="9"/>
      <c r="G31" s="9"/>
      <c r="H31" s="9"/>
      <c r="I31" s="9"/>
      <c r="J31" s="10"/>
      <c r="K31" s="9"/>
      <c r="L31" s="9"/>
      <c r="M31" s="9"/>
      <c r="N31" s="9"/>
    </row>
    <row r="32" customFormat="false" ht="15.75" hidden="false" customHeight="false" outlineLevel="0" collapsed="false">
      <c r="A32" s="19" t="s">
        <v>56</v>
      </c>
      <c r="B32" s="5" t="s">
        <v>57</v>
      </c>
      <c r="C32" s="26" t="n">
        <v>3345</v>
      </c>
      <c r="D32" s="9" t="n">
        <v>3000</v>
      </c>
      <c r="E32" s="9" t="n">
        <v>2800</v>
      </c>
      <c r="F32" s="9" t="n">
        <v>3000</v>
      </c>
      <c r="G32" s="9" t="n">
        <v>3500</v>
      </c>
      <c r="H32" s="9" t="n">
        <v>4000</v>
      </c>
      <c r="I32" s="9" t="n">
        <v>3000</v>
      </c>
      <c r="J32" s="9" t="n">
        <v>3500</v>
      </c>
      <c r="K32" s="9" t="n">
        <v>4000</v>
      </c>
      <c r="L32" s="9" t="n">
        <v>3000</v>
      </c>
      <c r="M32" s="9" t="n">
        <v>3500</v>
      </c>
      <c r="N32" s="9" t="n">
        <v>4000</v>
      </c>
    </row>
    <row r="33" customFormat="false" ht="15.75" hidden="false" customHeight="false" outlineLevel="0" collapsed="false">
      <c r="A33" s="20" t="s">
        <v>58</v>
      </c>
      <c r="B33" s="5"/>
      <c r="C33" s="5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</row>
    <row r="34" customFormat="false" ht="15.75" hidden="false" customHeight="false" outlineLevel="0" collapsed="false">
      <c r="A34" s="19" t="s">
        <v>59</v>
      </c>
      <c r="B34" s="5" t="s">
        <v>60</v>
      </c>
      <c r="C34" s="5" t="n">
        <v>7000</v>
      </c>
      <c r="D34" s="9" t="n">
        <v>6076</v>
      </c>
      <c r="E34" s="9" t="n">
        <v>4800</v>
      </c>
      <c r="F34" s="9" t="n">
        <v>5500</v>
      </c>
      <c r="G34" s="9" t="n">
        <v>6000</v>
      </c>
      <c r="H34" s="9" t="n">
        <v>6076</v>
      </c>
      <c r="I34" s="9" t="n">
        <v>6000</v>
      </c>
      <c r="J34" s="11" t="n">
        <v>6500</v>
      </c>
      <c r="K34" s="9" t="n">
        <v>7000</v>
      </c>
      <c r="L34" s="9" t="n">
        <v>7000</v>
      </c>
      <c r="M34" s="9" t="n">
        <v>7500</v>
      </c>
      <c r="N34" s="9" t="n">
        <v>8000</v>
      </c>
    </row>
    <row r="35" customFormat="false" ht="31.5" hidden="false" customHeight="false" outlineLevel="0" collapsed="false">
      <c r="A35" s="20" t="s">
        <v>61</v>
      </c>
      <c r="B35" s="5"/>
      <c r="C35" s="5" t="s">
        <v>62</v>
      </c>
      <c r="D35" s="9"/>
      <c r="E35" s="9"/>
      <c r="F35" s="9"/>
      <c r="G35" s="9"/>
      <c r="H35" s="9"/>
      <c r="I35" s="9"/>
      <c r="J35" s="10"/>
      <c r="K35" s="9"/>
      <c r="L35" s="9"/>
      <c r="M35" s="9"/>
      <c r="N35" s="9"/>
    </row>
    <row r="36" customFormat="false" ht="15.75" hidden="false" customHeight="false" outlineLevel="0" collapsed="false">
      <c r="A36" s="19" t="s">
        <v>63</v>
      </c>
      <c r="B36" s="5" t="s">
        <v>64</v>
      </c>
      <c r="C36" s="5" t="n">
        <v>3466</v>
      </c>
      <c r="D36" s="9" t="n">
        <v>3881</v>
      </c>
      <c r="E36" s="9" t="n">
        <v>3920</v>
      </c>
      <c r="F36" s="9" t="n">
        <v>3959</v>
      </c>
      <c r="G36" s="9" t="n">
        <v>3998</v>
      </c>
      <c r="H36" s="9" t="n">
        <v>4038</v>
      </c>
      <c r="I36" s="9" t="n">
        <v>4019</v>
      </c>
      <c r="J36" s="11" t="n">
        <v>4098</v>
      </c>
      <c r="K36" s="9" t="n">
        <v>4179</v>
      </c>
      <c r="L36" s="9" t="n">
        <v>4139</v>
      </c>
      <c r="M36" s="9" t="n">
        <v>4262</v>
      </c>
      <c r="N36" s="9" t="n">
        <v>4388</v>
      </c>
    </row>
    <row r="37" customFormat="false" ht="15.75" hidden="false" customHeight="false" outlineLevel="0" collapsed="false">
      <c r="A37" s="19" t="s">
        <v>65</v>
      </c>
      <c r="B37" s="5" t="s">
        <v>64</v>
      </c>
      <c r="C37" s="5" t="n">
        <v>148</v>
      </c>
      <c r="D37" s="9" t="n">
        <v>180</v>
      </c>
      <c r="E37" s="9" t="n">
        <v>180</v>
      </c>
      <c r="F37" s="9" t="n">
        <v>182</v>
      </c>
      <c r="G37" s="9" t="n">
        <v>184</v>
      </c>
      <c r="H37" s="9" t="n">
        <v>185</v>
      </c>
      <c r="I37" s="9" t="n">
        <v>185</v>
      </c>
      <c r="J37" s="11" t="n">
        <v>188</v>
      </c>
      <c r="K37" s="9" t="n">
        <v>192</v>
      </c>
      <c r="L37" s="9" t="n">
        <v>190</v>
      </c>
      <c r="M37" s="9" t="n">
        <v>196</v>
      </c>
      <c r="N37" s="9" t="n">
        <v>201</v>
      </c>
    </row>
    <row r="38" customFormat="false" ht="18" hidden="false" customHeight="true" outlineLevel="0" collapsed="false">
      <c r="A38" s="24" t="s">
        <v>66</v>
      </c>
      <c r="B38" s="24"/>
      <c r="C38" s="24"/>
      <c r="D38" s="9"/>
      <c r="E38" s="9"/>
      <c r="F38" s="9"/>
      <c r="G38" s="9"/>
      <c r="H38" s="9"/>
      <c r="I38" s="9"/>
      <c r="J38" s="10"/>
      <c r="K38" s="9"/>
      <c r="L38" s="9"/>
      <c r="M38" s="9"/>
      <c r="N38" s="9"/>
    </row>
    <row r="39" customFormat="false" ht="14.25" hidden="false" customHeight="true" outlineLevel="0" collapsed="false">
      <c r="A39" s="19" t="s">
        <v>67</v>
      </c>
      <c r="B39" s="27" t="s">
        <v>68</v>
      </c>
      <c r="C39" s="4" t="n">
        <v>4420</v>
      </c>
      <c r="D39" s="9" t="n">
        <v>4245</v>
      </c>
      <c r="E39" s="9" t="n">
        <v>3936</v>
      </c>
      <c r="F39" s="9" t="n">
        <v>3936</v>
      </c>
      <c r="G39" s="9" t="n">
        <v>4015</v>
      </c>
      <c r="H39" s="9" t="n">
        <v>4054</v>
      </c>
      <c r="I39" s="9" t="n">
        <v>4015</v>
      </c>
      <c r="J39" s="11" t="n">
        <v>4135</v>
      </c>
      <c r="K39" s="9" t="n">
        <v>4175</v>
      </c>
      <c r="L39" s="9" t="n">
        <v>4055</v>
      </c>
      <c r="M39" s="9" t="n">
        <v>4136</v>
      </c>
      <c r="N39" s="9" t="n">
        <v>4177</v>
      </c>
    </row>
    <row r="40" customFormat="false" ht="13.5" hidden="false" customHeight="true" outlineLevel="0" collapsed="false">
      <c r="A40" s="19" t="s">
        <v>69</v>
      </c>
      <c r="B40" s="27" t="s">
        <v>68</v>
      </c>
      <c r="C40" s="4" t="n">
        <v>3790</v>
      </c>
      <c r="D40" s="9" t="n">
        <v>3473</v>
      </c>
      <c r="E40" s="9" t="n">
        <v>3236</v>
      </c>
      <c r="F40" s="9" t="n">
        <v>3236</v>
      </c>
      <c r="G40" s="9" t="n">
        <v>3301</v>
      </c>
      <c r="H40" s="9" t="n">
        <v>3333</v>
      </c>
      <c r="I40" s="9" t="n">
        <v>3301</v>
      </c>
      <c r="J40" s="11" t="n">
        <v>3400</v>
      </c>
      <c r="K40" s="9" t="n">
        <v>3433</v>
      </c>
      <c r="L40" s="9" t="n">
        <v>3334</v>
      </c>
      <c r="M40" s="9" t="n">
        <v>3400</v>
      </c>
      <c r="N40" s="9" t="n">
        <v>3434</v>
      </c>
    </row>
    <row r="41" customFormat="false" ht="15" hidden="false" customHeight="true" outlineLevel="0" collapsed="false">
      <c r="A41" s="24" t="s">
        <v>70</v>
      </c>
      <c r="B41" s="24"/>
      <c r="C41" s="24"/>
      <c r="D41" s="9"/>
      <c r="E41" s="9"/>
      <c r="F41" s="9"/>
      <c r="G41" s="9"/>
      <c r="H41" s="9"/>
      <c r="I41" s="9"/>
      <c r="J41" s="10"/>
      <c r="K41" s="9"/>
      <c r="L41" s="9"/>
      <c r="M41" s="9"/>
      <c r="N41" s="9"/>
    </row>
    <row r="42" customFormat="false" ht="30.75" hidden="false" customHeight="true" outlineLevel="0" collapsed="false">
      <c r="A42" s="25" t="s">
        <v>71</v>
      </c>
      <c r="B42" s="9" t="s">
        <v>72</v>
      </c>
      <c r="C42" s="9" t="n">
        <v>88456</v>
      </c>
      <c r="D42" s="9" t="n">
        <v>89329</v>
      </c>
      <c r="E42" s="9" t="n">
        <v>89418</v>
      </c>
      <c r="F42" s="9" t="n">
        <v>89102</v>
      </c>
      <c r="G42" s="9" t="n">
        <v>90312</v>
      </c>
      <c r="H42" s="9" t="n">
        <v>91206</v>
      </c>
      <c r="I42" s="28" t="n">
        <v>101149</v>
      </c>
      <c r="J42" s="29" t="n">
        <v>101238</v>
      </c>
      <c r="K42" s="9" t="n">
        <v>101312</v>
      </c>
      <c r="L42" s="9" t="n">
        <v>111264</v>
      </c>
      <c r="M42" s="9" t="n">
        <v>109337</v>
      </c>
      <c r="N42" s="9" t="n">
        <v>108404</v>
      </c>
    </row>
    <row r="43" customFormat="false" ht="15.75" hidden="false" customHeight="true" outlineLevel="0" collapsed="false">
      <c r="A43" s="7" t="s">
        <v>7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45.75" hidden="false" customHeight="true" outlineLevel="0" collapsed="false">
      <c r="A44" s="19" t="s">
        <v>74</v>
      </c>
      <c r="B44" s="4" t="s">
        <v>16</v>
      </c>
      <c r="C44" s="4" t="n">
        <v>1746.3</v>
      </c>
      <c r="D44" s="9" t="n">
        <v>1281.1</v>
      </c>
      <c r="E44" s="9" t="n">
        <v>1741</v>
      </c>
      <c r="F44" s="9" t="n">
        <v>1843</v>
      </c>
      <c r="G44" s="9" t="n">
        <v>1860</v>
      </c>
      <c r="H44" s="9" t="n">
        <v>1867</v>
      </c>
      <c r="I44" s="9" t="n">
        <v>1994</v>
      </c>
      <c r="J44" s="9" t="n">
        <v>2026</v>
      </c>
      <c r="K44" s="9" t="n">
        <v>2042</v>
      </c>
      <c r="L44" s="9" t="n">
        <v>2145</v>
      </c>
      <c r="M44" s="9" t="n">
        <v>2196</v>
      </c>
      <c r="N44" s="9" t="n">
        <v>2228</v>
      </c>
    </row>
    <row r="45" customFormat="false" ht="47.25" hidden="false" customHeight="false" outlineLevel="0" collapsed="false">
      <c r="A45" s="19" t="s">
        <v>75</v>
      </c>
      <c r="B45" s="4" t="s">
        <v>76</v>
      </c>
      <c r="C45" s="4" t="n">
        <v>171.2</v>
      </c>
      <c r="D45" s="9" t="n">
        <v>76.7</v>
      </c>
      <c r="E45" s="9" t="n">
        <v>132.8</v>
      </c>
      <c r="F45" s="9" t="n">
        <v>100.9</v>
      </c>
      <c r="G45" s="9" t="n">
        <v>102.5</v>
      </c>
      <c r="H45" s="9" t="n">
        <v>103.3</v>
      </c>
      <c r="I45" s="9" t="n">
        <v>101.4</v>
      </c>
      <c r="J45" s="9" t="n">
        <v>102.8</v>
      </c>
      <c r="K45" s="9" t="n">
        <v>103.6</v>
      </c>
      <c r="L45" s="9" t="n">
        <v>101.7</v>
      </c>
      <c r="M45" s="10" t="n">
        <v>103</v>
      </c>
      <c r="N45" s="9" t="n">
        <v>104.1</v>
      </c>
    </row>
    <row r="46" customFormat="false" ht="31.5" hidden="false" customHeight="false" outlineLevel="0" collapsed="false">
      <c r="A46" s="19" t="s">
        <v>77</v>
      </c>
      <c r="B46" s="4" t="s">
        <v>16</v>
      </c>
      <c r="C46" s="4" t="n">
        <v>857.1</v>
      </c>
      <c r="D46" s="9" t="n">
        <v>401.3</v>
      </c>
      <c r="E46" s="9" t="n">
        <v>828</v>
      </c>
      <c r="F46" s="9" t="n">
        <v>904</v>
      </c>
      <c r="G46" s="9" t="n">
        <v>916</v>
      </c>
      <c r="H46" s="9" t="n">
        <v>918</v>
      </c>
      <c r="I46" s="9" t="n">
        <v>1007</v>
      </c>
      <c r="J46" s="9" t="n">
        <v>1030</v>
      </c>
      <c r="K46" s="9" t="n">
        <v>1034</v>
      </c>
      <c r="L46" s="9" t="n">
        <v>1105</v>
      </c>
      <c r="M46" s="11" t="n">
        <v>1140</v>
      </c>
      <c r="N46" s="9" t="n">
        <v>1153</v>
      </c>
    </row>
    <row r="47" customFormat="false" ht="15.75" hidden="false" customHeight="false" outlineLevel="0" collapsed="false">
      <c r="A47" s="19" t="s">
        <v>78</v>
      </c>
      <c r="B47" s="4" t="s">
        <v>16</v>
      </c>
      <c r="C47" s="4" t="n">
        <v>889.2</v>
      </c>
      <c r="D47" s="9" t="n">
        <v>879.8</v>
      </c>
      <c r="E47" s="9" t="n">
        <v>913</v>
      </c>
      <c r="F47" s="9" t="n">
        <v>939</v>
      </c>
      <c r="G47" s="9" t="n">
        <v>944</v>
      </c>
      <c r="H47" s="9" t="n">
        <v>949</v>
      </c>
      <c r="I47" s="9" t="n">
        <v>987</v>
      </c>
      <c r="J47" s="9" t="n">
        <v>996</v>
      </c>
      <c r="K47" s="9" t="n">
        <v>1008</v>
      </c>
      <c r="L47" s="9" t="n">
        <v>1040</v>
      </c>
      <c r="M47" s="11" t="n">
        <v>1056</v>
      </c>
      <c r="N47" s="9" t="n">
        <v>1075</v>
      </c>
    </row>
    <row r="48" customFormat="false" ht="47.25" hidden="false" customHeight="false" outlineLevel="0" collapsed="false">
      <c r="A48" s="19" t="s">
        <v>79</v>
      </c>
      <c r="B48" s="4" t="s">
        <v>16</v>
      </c>
      <c r="C48" s="4" t="n">
        <v>290.1</v>
      </c>
      <c r="D48" s="9" t="n">
        <v>180.5</v>
      </c>
      <c r="E48" s="9" t="n">
        <v>287.2</v>
      </c>
      <c r="F48" s="9" t="n">
        <v>309</v>
      </c>
      <c r="G48" s="9" t="n">
        <v>311</v>
      </c>
      <c r="H48" s="9" t="n">
        <v>315</v>
      </c>
      <c r="I48" s="9" t="n">
        <v>340</v>
      </c>
      <c r="J48" s="9" t="n">
        <v>348</v>
      </c>
      <c r="K48" s="9" t="n">
        <v>360</v>
      </c>
      <c r="L48" s="9" t="n">
        <v>379</v>
      </c>
      <c r="M48" s="9" t="n">
        <v>387</v>
      </c>
      <c r="N48" s="9" t="n">
        <v>403</v>
      </c>
    </row>
    <row r="49" customFormat="false" ht="31.5" hidden="false" customHeight="false" outlineLevel="0" collapsed="false">
      <c r="A49" s="19" t="s">
        <v>80</v>
      </c>
      <c r="B49" s="4" t="s">
        <v>16</v>
      </c>
      <c r="C49" s="4" t="n">
        <v>182.5</v>
      </c>
      <c r="D49" s="9" t="n">
        <v>118.3</v>
      </c>
      <c r="E49" s="9" t="n">
        <v>190.3</v>
      </c>
      <c r="F49" s="9" t="n">
        <v>203</v>
      </c>
      <c r="G49" s="9" t="n">
        <v>204</v>
      </c>
      <c r="H49" s="9" t="n">
        <v>206</v>
      </c>
      <c r="I49" s="9" t="n">
        <v>220</v>
      </c>
      <c r="J49" s="9" t="n">
        <v>221</v>
      </c>
      <c r="K49" s="9" t="n">
        <v>224</v>
      </c>
      <c r="L49" s="9" t="n">
        <v>237</v>
      </c>
      <c r="M49" s="9" t="n">
        <v>239</v>
      </c>
      <c r="N49" s="9" t="n">
        <v>250</v>
      </c>
    </row>
    <row r="50" customFormat="false" ht="15.75" hidden="false" customHeight="false" outlineLevel="0" collapsed="false">
      <c r="A50" s="19" t="s">
        <v>81</v>
      </c>
      <c r="B50" s="4" t="s">
        <v>16</v>
      </c>
      <c r="C50" s="4" t="n">
        <v>1264</v>
      </c>
      <c r="D50" s="9" t="n">
        <v>982.3</v>
      </c>
      <c r="E50" s="9" t="n">
        <v>1263.5</v>
      </c>
      <c r="F50" s="9" t="n">
        <v>1331</v>
      </c>
      <c r="G50" s="9" t="n">
        <v>1345</v>
      </c>
      <c r="H50" s="9" t="n">
        <v>1346</v>
      </c>
      <c r="I50" s="9" t="n">
        <v>1434</v>
      </c>
      <c r="J50" s="9" t="n">
        <v>1457</v>
      </c>
      <c r="K50" s="9" t="n">
        <v>1458</v>
      </c>
      <c r="L50" s="9" t="n">
        <v>1529</v>
      </c>
      <c r="M50" s="9" t="n">
        <v>1570</v>
      </c>
      <c r="N50" s="9" t="n">
        <v>1575</v>
      </c>
    </row>
    <row r="51" customFormat="false" ht="15.75" hidden="false" customHeight="true" outlineLevel="0" collapsed="false">
      <c r="A51" s="7" t="s">
        <v>82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.75" hidden="false" customHeight="false" outlineLevel="0" collapsed="false">
      <c r="A52" s="20" t="s">
        <v>83</v>
      </c>
      <c r="B52" s="5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5.75" hidden="false" customHeight="false" outlineLevel="0" collapsed="false">
      <c r="A53" s="19" t="s">
        <v>84</v>
      </c>
      <c r="B53" s="5" t="s">
        <v>85</v>
      </c>
      <c r="C53" s="5" t="n">
        <v>16773</v>
      </c>
      <c r="D53" s="9" t="n">
        <v>8680</v>
      </c>
      <c r="E53" s="9" t="n">
        <v>13985</v>
      </c>
      <c r="F53" s="9" t="n">
        <v>20460</v>
      </c>
      <c r="G53" s="9" t="n">
        <v>20460</v>
      </c>
      <c r="H53" s="9" t="n">
        <v>20460</v>
      </c>
      <c r="I53" s="9" t="n">
        <v>20530</v>
      </c>
      <c r="J53" s="9" t="n">
        <v>20530</v>
      </c>
      <c r="K53" s="9" t="n">
        <v>20530</v>
      </c>
      <c r="L53" s="9" t="n">
        <v>20600</v>
      </c>
      <c r="M53" s="9" t="n">
        <v>20600</v>
      </c>
      <c r="N53" s="9" t="n">
        <v>20600</v>
      </c>
    </row>
    <row r="54" customFormat="false" ht="31.5" hidden="false" customHeight="false" outlineLevel="0" collapsed="false">
      <c r="A54" s="19" t="s">
        <v>86</v>
      </c>
      <c r="B54" s="4" t="s">
        <v>87</v>
      </c>
      <c r="C54" s="4" t="n">
        <v>33235</v>
      </c>
      <c r="D54" s="9" t="n">
        <v>6882</v>
      </c>
      <c r="E54" s="9" t="n">
        <v>19500</v>
      </c>
      <c r="F54" s="9" t="n">
        <v>31750</v>
      </c>
      <c r="G54" s="9" t="n">
        <v>34120</v>
      </c>
      <c r="H54" s="9" t="n">
        <v>36490</v>
      </c>
      <c r="I54" s="9" t="n">
        <v>37400</v>
      </c>
      <c r="J54" s="9" t="n">
        <v>38810</v>
      </c>
      <c r="K54" s="9" t="n">
        <v>40240</v>
      </c>
      <c r="L54" s="9" t="n">
        <v>41860</v>
      </c>
      <c r="M54" s="9" t="n">
        <v>43060</v>
      </c>
      <c r="N54" s="9" t="n">
        <v>44260</v>
      </c>
    </row>
    <row r="55" customFormat="false" ht="31.5" hidden="false" customHeight="false" outlineLevel="0" collapsed="false">
      <c r="A55" s="19" t="s">
        <v>88</v>
      </c>
      <c r="B55" s="4" t="s">
        <v>87</v>
      </c>
      <c r="C55" s="4" t="n">
        <v>30836</v>
      </c>
      <c r="D55" s="9" t="n">
        <v>6340</v>
      </c>
      <c r="E55" s="9" t="n">
        <v>17550</v>
      </c>
      <c r="F55" s="9" t="n">
        <v>29400</v>
      </c>
      <c r="G55" s="9" t="n">
        <v>31590</v>
      </c>
      <c r="H55" s="9" t="n">
        <v>33780</v>
      </c>
      <c r="I55" s="9" t="n">
        <v>34630</v>
      </c>
      <c r="J55" s="9" t="n">
        <v>35940</v>
      </c>
      <c r="K55" s="9" t="n">
        <v>37260</v>
      </c>
      <c r="L55" s="9" t="n">
        <v>38760</v>
      </c>
      <c r="M55" s="9" t="n">
        <v>39870</v>
      </c>
      <c r="N55" s="9" t="n">
        <v>40980</v>
      </c>
    </row>
    <row r="56" customFormat="false" ht="15.75" hidden="false" customHeight="false" outlineLevel="0" collapsed="false">
      <c r="A56" s="20" t="s">
        <v>89</v>
      </c>
      <c r="B56" s="5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5.75" hidden="false" customHeight="false" outlineLevel="0" collapsed="false">
      <c r="A57" s="19" t="s">
        <v>84</v>
      </c>
      <c r="B57" s="5" t="s">
        <v>85</v>
      </c>
      <c r="C57" s="5" t="n">
        <v>557</v>
      </c>
      <c r="D57" s="9" t="n">
        <v>499</v>
      </c>
      <c r="E57" s="9" t="n">
        <v>400</v>
      </c>
      <c r="F57" s="9" t="n">
        <v>400</v>
      </c>
      <c r="G57" s="9" t="n">
        <v>400</v>
      </c>
      <c r="H57" s="9" t="n">
        <v>400</v>
      </c>
      <c r="I57" s="9" t="n">
        <v>400</v>
      </c>
      <c r="J57" s="9" t="n">
        <v>400</v>
      </c>
      <c r="K57" s="9" t="n">
        <v>400</v>
      </c>
      <c r="L57" s="9" t="n">
        <v>400</v>
      </c>
      <c r="M57" s="9" t="n">
        <v>400</v>
      </c>
      <c r="N57" s="9" t="n">
        <v>400</v>
      </c>
    </row>
    <row r="58" customFormat="false" ht="15.75" hidden="false" customHeight="false" outlineLevel="0" collapsed="false">
      <c r="A58" s="19" t="s">
        <v>90</v>
      </c>
      <c r="B58" s="4" t="s">
        <v>87</v>
      </c>
      <c r="C58" s="5" t="n">
        <v>9718</v>
      </c>
      <c r="D58" s="9" t="n">
        <v>6018</v>
      </c>
      <c r="E58" s="9" t="n">
        <v>9600</v>
      </c>
      <c r="F58" s="9" t="n">
        <v>9100</v>
      </c>
      <c r="G58" s="9" t="n">
        <v>9300</v>
      </c>
      <c r="H58" s="9" t="n">
        <v>9600</v>
      </c>
      <c r="I58" s="9" t="n">
        <v>9200</v>
      </c>
      <c r="J58" s="9" t="n">
        <v>9400</v>
      </c>
      <c r="K58" s="9" t="n">
        <v>9700</v>
      </c>
      <c r="L58" s="9" t="n">
        <v>9300</v>
      </c>
      <c r="M58" s="9" t="n">
        <v>9500</v>
      </c>
      <c r="N58" s="9" t="n">
        <v>10000</v>
      </c>
    </row>
    <row r="59" customFormat="false" ht="15.75" hidden="false" customHeight="false" outlineLevel="0" collapsed="false">
      <c r="A59" s="20" t="s">
        <v>91</v>
      </c>
      <c r="B59" s="5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.75" hidden="false" customHeight="true" outlineLevel="0" collapsed="false">
      <c r="A60" s="19" t="s">
        <v>84</v>
      </c>
      <c r="B60" s="5" t="s">
        <v>85</v>
      </c>
      <c r="C60" s="5" t="n">
        <v>4002</v>
      </c>
      <c r="D60" s="9" t="n">
        <v>2003</v>
      </c>
      <c r="E60" s="9" t="n">
        <v>2794</v>
      </c>
      <c r="F60" s="9" t="n">
        <v>2650</v>
      </c>
      <c r="G60" s="9" t="n">
        <v>2650</v>
      </c>
      <c r="H60" s="9" t="n">
        <v>2650</v>
      </c>
      <c r="I60" s="9" t="n">
        <v>2550</v>
      </c>
      <c r="J60" s="9" t="n">
        <v>2550</v>
      </c>
      <c r="K60" s="9" t="n">
        <v>2550</v>
      </c>
      <c r="L60" s="9" t="n">
        <v>2450</v>
      </c>
      <c r="M60" s="9" t="n">
        <v>2450</v>
      </c>
      <c r="N60" s="9" t="n">
        <v>2450</v>
      </c>
      <c r="O60" s="30" t="s">
        <v>92</v>
      </c>
      <c r="P60" s="30"/>
      <c r="Q60" s="30"/>
      <c r="R60" s="30"/>
      <c r="S60" s="30"/>
      <c r="T60" s="30"/>
    </row>
    <row r="61" customFormat="false" ht="15.75" hidden="false" customHeight="false" outlineLevel="0" collapsed="false">
      <c r="A61" s="19" t="s">
        <v>90</v>
      </c>
      <c r="B61" s="4" t="s">
        <v>87</v>
      </c>
      <c r="C61" s="5" t="n">
        <v>3543</v>
      </c>
      <c r="D61" s="9" t="n">
        <v>1322</v>
      </c>
      <c r="E61" s="9" t="n">
        <v>2180</v>
      </c>
      <c r="F61" s="9" t="n">
        <v>2110</v>
      </c>
      <c r="G61" s="9" t="n">
        <v>2220</v>
      </c>
      <c r="H61" s="9" t="n">
        <v>2330</v>
      </c>
      <c r="I61" s="9" t="n">
        <v>2230</v>
      </c>
      <c r="J61" s="9" t="n">
        <v>2340</v>
      </c>
      <c r="K61" s="9" t="n">
        <v>2450</v>
      </c>
      <c r="L61" s="9" t="n">
        <v>2310</v>
      </c>
      <c r="M61" s="9" t="n">
        <v>2420</v>
      </c>
      <c r="N61" s="9" t="n">
        <v>2540</v>
      </c>
    </row>
    <row r="62" customFormat="false" ht="15.75" hidden="false" customHeight="false" outlineLevel="0" collapsed="false">
      <c r="A62" s="31" t="s">
        <v>93</v>
      </c>
      <c r="B62" s="5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5.75" hidden="false" customHeight="false" outlineLevel="0" collapsed="false">
      <c r="A63" s="19" t="s">
        <v>84</v>
      </c>
      <c r="B63" s="5" t="s">
        <v>85</v>
      </c>
      <c r="C63" s="5" t="n">
        <v>2151</v>
      </c>
      <c r="D63" s="9" t="n">
        <v>2311</v>
      </c>
      <c r="E63" s="9" t="n">
        <v>2294</v>
      </c>
      <c r="F63" s="9" t="n">
        <v>2322</v>
      </c>
      <c r="G63" s="9" t="n">
        <v>2322</v>
      </c>
      <c r="H63" s="9" t="n">
        <v>2322</v>
      </c>
      <c r="I63" s="9" t="n">
        <v>2327</v>
      </c>
      <c r="J63" s="9" t="n">
        <v>2327</v>
      </c>
      <c r="K63" s="9" t="n">
        <v>2327</v>
      </c>
      <c r="L63" s="9" t="n">
        <v>2332</v>
      </c>
      <c r="M63" s="9" t="n">
        <v>2332</v>
      </c>
      <c r="N63" s="9" t="n">
        <v>2332</v>
      </c>
    </row>
    <row r="64" customFormat="false" ht="15.75" hidden="false" customHeight="false" outlineLevel="0" collapsed="false">
      <c r="A64" s="19" t="s">
        <v>90</v>
      </c>
      <c r="B64" s="4" t="s">
        <v>87</v>
      </c>
      <c r="C64" s="5" t="n">
        <v>31504</v>
      </c>
      <c r="D64" s="9" t="n">
        <v>15544</v>
      </c>
      <c r="E64" s="9" t="n">
        <v>29014</v>
      </c>
      <c r="F64" s="9" t="n">
        <v>31290</v>
      </c>
      <c r="G64" s="9" t="n">
        <v>31860</v>
      </c>
      <c r="H64" s="9" t="n">
        <v>32430</v>
      </c>
      <c r="I64" s="9" t="n">
        <v>33640</v>
      </c>
      <c r="J64" s="9" t="n">
        <v>33710</v>
      </c>
      <c r="K64" s="9" t="n">
        <v>33790</v>
      </c>
      <c r="L64" s="9" t="n">
        <v>34860</v>
      </c>
      <c r="M64" s="9" t="n">
        <v>36010</v>
      </c>
      <c r="N64" s="9" t="n">
        <v>37170</v>
      </c>
    </row>
    <row r="65" customFormat="false" ht="15.75" hidden="false" customHeight="false" outlineLevel="0" collapsed="false">
      <c r="A65" s="31" t="s">
        <v>94</v>
      </c>
      <c r="B65" s="5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5.75" hidden="false" customHeight="false" outlineLevel="0" collapsed="false">
      <c r="A66" s="19" t="s">
        <v>84</v>
      </c>
      <c r="B66" s="5" t="s">
        <v>85</v>
      </c>
      <c r="C66" s="5" t="n">
        <v>542</v>
      </c>
      <c r="D66" s="9" t="n">
        <v>525</v>
      </c>
      <c r="E66" s="9" t="n">
        <v>529</v>
      </c>
      <c r="F66" s="9" t="n">
        <v>532</v>
      </c>
      <c r="G66" s="9" t="n">
        <v>532</v>
      </c>
      <c r="H66" s="9" t="n">
        <v>532</v>
      </c>
      <c r="I66" s="9" t="n">
        <v>534</v>
      </c>
      <c r="J66" s="9" t="n">
        <v>534</v>
      </c>
      <c r="K66" s="9" t="n">
        <v>534</v>
      </c>
      <c r="L66" s="9" t="n">
        <v>535</v>
      </c>
      <c r="M66" s="9" t="n">
        <v>535</v>
      </c>
      <c r="N66" s="9" t="n">
        <v>535</v>
      </c>
    </row>
    <row r="67" customFormat="false" ht="31.5" hidden="false" customHeight="false" outlineLevel="0" collapsed="false">
      <c r="A67" s="19" t="s">
        <v>95</v>
      </c>
      <c r="B67" s="4" t="s">
        <v>87</v>
      </c>
      <c r="C67" s="4" t="n">
        <v>6918</v>
      </c>
      <c r="D67" s="9" t="n">
        <v>3240</v>
      </c>
      <c r="E67" s="9" t="n">
        <v>6634</v>
      </c>
      <c r="F67" s="9" t="n">
        <v>6860</v>
      </c>
      <c r="G67" s="9" t="n">
        <v>6880</v>
      </c>
      <c r="H67" s="9" t="n">
        <v>6990</v>
      </c>
      <c r="I67" s="9" t="n">
        <v>7030</v>
      </c>
      <c r="J67" s="9" t="n">
        <v>7050</v>
      </c>
      <c r="K67" s="9" t="n">
        <v>7070</v>
      </c>
      <c r="L67" s="9" t="n">
        <v>7100</v>
      </c>
      <c r="M67" s="9" t="n">
        <v>7160</v>
      </c>
      <c r="N67" s="9" t="n">
        <v>7210</v>
      </c>
    </row>
    <row r="68" customFormat="false" ht="31.5" hidden="false" customHeight="false" outlineLevel="0" collapsed="false">
      <c r="A68" s="20" t="s">
        <v>96</v>
      </c>
      <c r="B68" s="4" t="s">
        <v>87</v>
      </c>
      <c r="C68" s="9" t="n">
        <v>3350</v>
      </c>
      <c r="D68" s="9" t="n">
        <v>3384</v>
      </c>
      <c r="E68" s="9" t="n">
        <v>3385</v>
      </c>
      <c r="F68" s="9" t="n">
        <v>3401</v>
      </c>
      <c r="G68" s="9" t="n">
        <v>3408</v>
      </c>
      <c r="H68" s="9" t="n">
        <v>3425</v>
      </c>
      <c r="I68" s="9" t="n">
        <v>3411</v>
      </c>
      <c r="J68" s="9" t="n">
        <v>3425</v>
      </c>
      <c r="K68" s="9" t="n">
        <v>3459</v>
      </c>
      <c r="L68" s="9" t="n">
        <v>3422</v>
      </c>
      <c r="M68" s="9" t="n">
        <v>3442</v>
      </c>
      <c r="N68" s="9" t="n">
        <v>3494</v>
      </c>
    </row>
    <row r="69" customFormat="false" ht="15.75" hidden="false" customHeight="false" outlineLevel="0" collapsed="false">
      <c r="A69" s="19" t="s">
        <v>97</v>
      </c>
      <c r="B69" s="4" t="s">
        <v>87</v>
      </c>
      <c r="C69" s="5" t="n">
        <v>26934.3</v>
      </c>
      <c r="D69" s="9" t="n">
        <v>27742</v>
      </c>
      <c r="E69" s="9" t="n">
        <v>27742</v>
      </c>
      <c r="F69" s="9" t="n">
        <v>27856</v>
      </c>
      <c r="G69" s="9" t="n">
        <v>27911</v>
      </c>
      <c r="H69" s="9" t="n">
        <v>28051</v>
      </c>
      <c r="I69" s="9" t="n">
        <v>27940</v>
      </c>
      <c r="J69" s="9" t="n">
        <v>28051</v>
      </c>
      <c r="K69" s="9" t="n">
        <v>28331</v>
      </c>
      <c r="L69" s="9" t="n">
        <v>28024</v>
      </c>
      <c r="M69" s="9" t="n">
        <v>28192</v>
      </c>
      <c r="N69" s="9" t="n">
        <v>28615</v>
      </c>
    </row>
    <row r="70" customFormat="false" ht="15.75" hidden="false" customHeight="false" outlineLevel="0" collapsed="false">
      <c r="A70" s="19" t="s">
        <v>98</v>
      </c>
      <c r="B70" s="4" t="s">
        <v>57</v>
      </c>
      <c r="C70" s="5" t="n">
        <v>9650</v>
      </c>
      <c r="D70" s="9" t="n">
        <v>9782</v>
      </c>
      <c r="E70" s="9" t="n">
        <v>9783</v>
      </c>
      <c r="F70" s="9" t="n">
        <v>9784</v>
      </c>
      <c r="G70" s="9" t="n">
        <v>9786</v>
      </c>
      <c r="H70" s="9" t="n">
        <v>9788</v>
      </c>
      <c r="I70" s="9" t="n">
        <v>9786</v>
      </c>
      <c r="J70" s="9" t="n">
        <v>9788</v>
      </c>
      <c r="K70" s="9" t="n">
        <v>9790</v>
      </c>
      <c r="L70" s="9" t="n">
        <v>9788</v>
      </c>
      <c r="M70" s="9" t="n">
        <v>9790</v>
      </c>
      <c r="N70" s="9" t="n">
        <v>9792</v>
      </c>
    </row>
    <row r="71" customFormat="false" ht="15.75" hidden="false" customHeight="false" outlineLevel="0" collapsed="false">
      <c r="A71" s="19" t="s">
        <v>99</v>
      </c>
      <c r="B71" s="4" t="s">
        <v>100</v>
      </c>
      <c r="C71" s="5" t="n">
        <v>433</v>
      </c>
      <c r="D71" s="9" t="n">
        <v>442</v>
      </c>
      <c r="E71" s="9" t="n">
        <v>442</v>
      </c>
      <c r="F71" s="9" t="n">
        <v>451</v>
      </c>
      <c r="G71" s="9" t="n">
        <v>455</v>
      </c>
      <c r="H71" s="9" t="n">
        <v>464</v>
      </c>
      <c r="I71" s="9" t="n">
        <v>453</v>
      </c>
      <c r="J71" s="9" t="n">
        <v>459</v>
      </c>
      <c r="K71" s="9" t="n">
        <v>477</v>
      </c>
      <c r="L71" s="9" t="n">
        <v>454</v>
      </c>
      <c r="M71" s="9" t="n">
        <v>464</v>
      </c>
      <c r="N71" s="9" t="n">
        <v>492</v>
      </c>
    </row>
    <row r="72" customFormat="false" ht="14.25" hidden="false" customHeight="true" outlineLevel="0" collapsed="false">
      <c r="A72" s="24" t="s">
        <v>101</v>
      </c>
      <c r="B72" s="24"/>
      <c r="C72" s="24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5.75" hidden="false" customHeight="false" outlineLevel="0" collapsed="false">
      <c r="A73" s="19" t="s">
        <v>102</v>
      </c>
      <c r="B73" s="4" t="s">
        <v>103</v>
      </c>
      <c r="C73" s="5" t="n">
        <v>19625</v>
      </c>
      <c r="D73" s="9" t="n">
        <v>19625</v>
      </c>
      <c r="E73" s="9" t="n">
        <v>19630</v>
      </c>
      <c r="F73" s="9" t="n">
        <v>19743</v>
      </c>
      <c r="G73" s="9" t="n">
        <v>19881</v>
      </c>
      <c r="H73" s="9" t="n">
        <v>20275</v>
      </c>
      <c r="I73" s="9" t="n">
        <v>19802</v>
      </c>
      <c r="J73" s="9" t="n">
        <v>20080</v>
      </c>
      <c r="K73" s="9" t="n">
        <v>20883</v>
      </c>
      <c r="L73" s="9" t="n">
        <v>19862</v>
      </c>
      <c r="M73" s="9" t="n">
        <v>20280</v>
      </c>
      <c r="N73" s="9" t="n">
        <v>21509</v>
      </c>
    </row>
    <row r="74" customFormat="false" ht="15.75" hidden="false" customHeight="false" outlineLevel="0" collapsed="false">
      <c r="A74" s="19" t="s">
        <v>104</v>
      </c>
      <c r="B74" s="4" t="s">
        <v>103</v>
      </c>
      <c r="C74" s="5" t="n">
        <v>7547</v>
      </c>
      <c r="D74" s="9" t="n">
        <v>7577</v>
      </c>
      <c r="E74" s="9" t="n">
        <v>7577</v>
      </c>
      <c r="F74" s="9" t="n">
        <v>7623</v>
      </c>
      <c r="G74" s="9" t="n">
        <v>7676</v>
      </c>
      <c r="H74" s="9" t="n">
        <v>7814</v>
      </c>
      <c r="I74" s="9" t="n">
        <v>7646</v>
      </c>
      <c r="J74" s="9" t="n">
        <v>7753</v>
      </c>
      <c r="K74" s="9" t="n">
        <v>8034</v>
      </c>
      <c r="L74" s="9" t="n">
        <v>7669</v>
      </c>
      <c r="M74" s="9" t="n">
        <v>7830</v>
      </c>
      <c r="N74" s="9" t="n">
        <v>8261</v>
      </c>
    </row>
    <row r="75" customFormat="false" ht="15.75" hidden="false" customHeight="false" outlineLevel="0" collapsed="false">
      <c r="A75" s="19" t="s">
        <v>105</v>
      </c>
      <c r="B75" s="4" t="s">
        <v>103</v>
      </c>
      <c r="C75" s="5" t="n">
        <v>2914</v>
      </c>
      <c r="D75" s="9" t="n">
        <v>3025</v>
      </c>
      <c r="E75" s="9" t="n">
        <v>3030</v>
      </c>
      <c r="F75" s="9" t="n">
        <v>4002</v>
      </c>
      <c r="G75" s="9" t="n">
        <v>4030</v>
      </c>
      <c r="H75" s="9" t="n">
        <v>4110</v>
      </c>
      <c r="I75" s="9" t="n">
        <v>4014</v>
      </c>
      <c r="J75" s="9" t="n">
        <v>4070</v>
      </c>
      <c r="K75" s="9" t="n">
        <v>4233</v>
      </c>
      <c r="L75" s="9" t="n">
        <v>4026</v>
      </c>
      <c r="M75" s="9" t="n">
        <v>4111</v>
      </c>
      <c r="N75" s="9" t="n">
        <v>4360</v>
      </c>
    </row>
    <row r="76" customFormat="false" ht="15.75" hidden="false" customHeight="false" outlineLevel="0" collapsed="false">
      <c r="A76" s="19" t="s">
        <v>106</v>
      </c>
      <c r="B76" s="4" t="s">
        <v>103</v>
      </c>
      <c r="C76" s="5" t="n">
        <v>15093</v>
      </c>
      <c r="D76" s="9" t="n">
        <v>15356</v>
      </c>
      <c r="E76" s="9" t="n">
        <v>15360</v>
      </c>
      <c r="F76" s="9" t="n">
        <v>15747</v>
      </c>
      <c r="G76" s="9" t="n">
        <v>15857</v>
      </c>
      <c r="H76" s="9" t="n">
        <v>16014</v>
      </c>
      <c r="I76" s="9" t="n">
        <v>16794</v>
      </c>
      <c r="J76" s="9" t="n">
        <v>16016</v>
      </c>
      <c r="K76" s="9" t="n">
        <v>16334</v>
      </c>
      <c r="L76" s="9" t="n">
        <v>15842</v>
      </c>
      <c r="M76" s="9" t="n">
        <v>16176</v>
      </c>
      <c r="N76" s="9" t="n">
        <v>16795</v>
      </c>
    </row>
    <row r="77" customFormat="false" ht="22.5" hidden="false" customHeight="true" outlineLevel="0" collapsed="false">
      <c r="A77" s="32" t="s">
        <v>107</v>
      </c>
      <c r="B77" s="12" t="s">
        <v>108</v>
      </c>
      <c r="C77" s="4" t="n">
        <v>50</v>
      </c>
      <c r="D77" s="9" t="n">
        <v>50.2</v>
      </c>
      <c r="E77" s="9" t="n">
        <v>50.2</v>
      </c>
      <c r="F77" s="9" t="n">
        <v>50.5</v>
      </c>
      <c r="G77" s="10" t="n">
        <v>52</v>
      </c>
      <c r="H77" s="9" t="n">
        <v>53.1</v>
      </c>
      <c r="I77" s="10" t="n">
        <v>52</v>
      </c>
      <c r="J77" s="9" t="n">
        <v>53.1</v>
      </c>
      <c r="K77" s="9" t="n">
        <v>54.2</v>
      </c>
      <c r="L77" s="10" t="n">
        <v>53</v>
      </c>
      <c r="M77" s="9" t="n">
        <v>54.1</v>
      </c>
      <c r="N77" s="9" t="n">
        <v>55.4</v>
      </c>
    </row>
    <row r="78" customFormat="false" ht="15.75" hidden="false" customHeight="false" outlineLevel="0" collapsed="false">
      <c r="A78" s="19" t="s">
        <v>109</v>
      </c>
      <c r="B78" s="4" t="s">
        <v>103</v>
      </c>
      <c r="C78" s="5" t="n">
        <v>2135</v>
      </c>
      <c r="D78" s="9" t="n">
        <v>2403</v>
      </c>
      <c r="E78" s="9" t="n">
        <v>2405</v>
      </c>
      <c r="F78" s="9" t="n">
        <v>2452</v>
      </c>
      <c r="G78" s="9" t="n">
        <v>2469</v>
      </c>
      <c r="H78" s="9" t="n">
        <v>2518</v>
      </c>
      <c r="I78" s="9" t="n">
        <v>2460</v>
      </c>
      <c r="J78" s="9" t="n">
        <v>2494</v>
      </c>
      <c r="K78" s="9" t="n">
        <v>2594</v>
      </c>
      <c r="L78" s="9" t="n">
        <v>2467</v>
      </c>
      <c r="M78" s="9" t="n">
        <v>2519</v>
      </c>
      <c r="N78" s="9" t="n">
        <v>2672</v>
      </c>
    </row>
    <row r="79" customFormat="false" ht="15.75" hidden="false" customHeight="false" outlineLevel="0" collapsed="false">
      <c r="A79" s="19" t="s">
        <v>110</v>
      </c>
      <c r="B79" s="4" t="s">
        <v>111</v>
      </c>
      <c r="C79" s="5" t="n">
        <v>8979</v>
      </c>
      <c r="D79" s="9" t="n">
        <v>9438</v>
      </c>
      <c r="E79" s="9" t="n">
        <v>9784</v>
      </c>
      <c r="F79" s="9" t="n">
        <v>9790</v>
      </c>
      <c r="G79" s="9" t="n">
        <v>9800</v>
      </c>
      <c r="H79" s="9" t="n">
        <v>9845</v>
      </c>
      <c r="I79" s="9" t="n">
        <v>9812</v>
      </c>
      <c r="J79" s="9" t="n">
        <v>9847</v>
      </c>
      <c r="K79" s="9" t="n">
        <v>10149</v>
      </c>
      <c r="L79" s="9" t="n">
        <v>9876</v>
      </c>
      <c r="M79" s="9" t="n">
        <v>9953</v>
      </c>
      <c r="N79" s="9" t="n">
        <v>10461</v>
      </c>
    </row>
    <row r="80" customFormat="false" ht="15.75" hidden="false" customHeight="true" outlineLevel="0" collapsed="false">
      <c r="A80" s="7" t="s">
        <v>112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63" hidden="false" customHeight="false" outlineLevel="0" collapsed="false">
      <c r="A81" s="19" t="s">
        <v>113</v>
      </c>
      <c r="B81" s="4" t="s">
        <v>16</v>
      </c>
      <c r="C81" s="4" t="n">
        <v>1817.3</v>
      </c>
      <c r="D81" s="4" t="n">
        <v>2374.7</v>
      </c>
      <c r="E81" s="4" t="n">
        <v>2480</v>
      </c>
      <c r="F81" s="4" t="n">
        <v>2700</v>
      </c>
      <c r="G81" s="4" t="n">
        <v>2730</v>
      </c>
      <c r="H81" s="4" t="n">
        <v>2770</v>
      </c>
      <c r="I81" s="4" t="n">
        <v>2900</v>
      </c>
      <c r="J81" s="4" t="n">
        <v>3000</v>
      </c>
      <c r="K81" s="4" t="n">
        <v>3100</v>
      </c>
      <c r="L81" s="4" t="n">
        <v>3200</v>
      </c>
      <c r="M81" s="4" t="n">
        <v>3350</v>
      </c>
      <c r="N81" s="4" t="n">
        <v>3500</v>
      </c>
    </row>
    <row r="82" customFormat="false" ht="45" hidden="false" customHeight="true" outlineLevel="0" collapsed="false">
      <c r="A82" s="33" t="s">
        <v>114</v>
      </c>
      <c r="B82" s="34" t="s">
        <v>115</v>
      </c>
      <c r="C82" s="4" t="n">
        <v>106.5</v>
      </c>
      <c r="D82" s="4" t="n">
        <v>114.3</v>
      </c>
      <c r="E82" s="4" t="n">
        <v>95.1</v>
      </c>
      <c r="F82" s="4" t="n">
        <v>100</v>
      </c>
      <c r="G82" s="4" t="n">
        <v>100.1</v>
      </c>
      <c r="H82" s="4" t="n">
        <v>101</v>
      </c>
      <c r="I82" s="4" t="n">
        <v>100</v>
      </c>
      <c r="J82" s="4" t="n">
        <v>100.3</v>
      </c>
      <c r="K82" s="4" t="n">
        <v>101.5</v>
      </c>
      <c r="L82" s="4" t="n">
        <v>100</v>
      </c>
      <c r="M82" s="4" t="n">
        <v>100.5</v>
      </c>
      <c r="N82" s="4" t="n">
        <v>102</v>
      </c>
    </row>
    <row r="83" customFormat="false" ht="47.25" hidden="false" customHeight="true" outlineLevel="0" collapsed="false">
      <c r="A83" s="33" t="s">
        <v>116</v>
      </c>
      <c r="B83" s="35" t="s">
        <v>52</v>
      </c>
      <c r="C83" s="4" t="n">
        <v>19.97</v>
      </c>
      <c r="D83" s="4" t="n">
        <v>26.17</v>
      </c>
      <c r="E83" s="4" t="n">
        <v>27.36</v>
      </c>
      <c r="F83" s="4" t="n">
        <v>29.8</v>
      </c>
      <c r="G83" s="4" t="n">
        <v>30.1</v>
      </c>
      <c r="H83" s="4" t="n">
        <v>30.6</v>
      </c>
      <c r="I83" s="4" t="n">
        <v>32.1</v>
      </c>
      <c r="J83" s="4" t="n">
        <v>33.1</v>
      </c>
      <c r="K83" s="4" t="n">
        <v>34.2</v>
      </c>
      <c r="L83" s="4" t="n">
        <v>35.4</v>
      </c>
      <c r="M83" s="4" t="n">
        <v>37</v>
      </c>
      <c r="N83" s="4" t="n">
        <v>38.5</v>
      </c>
    </row>
    <row r="84" customFormat="false" ht="63" hidden="false" customHeight="false" outlineLevel="0" collapsed="false">
      <c r="A84" s="13" t="s">
        <v>117</v>
      </c>
      <c r="B84" s="4" t="s">
        <v>22</v>
      </c>
      <c r="C84" s="4" t="n">
        <v>468.555</v>
      </c>
      <c r="D84" s="4" t="n">
        <v>579.666</v>
      </c>
      <c r="E84" s="4" t="n">
        <v>630</v>
      </c>
      <c r="F84" s="4" t="n">
        <v>620</v>
      </c>
      <c r="G84" s="4" t="n">
        <v>630</v>
      </c>
      <c r="H84" s="4" t="n">
        <v>650</v>
      </c>
      <c r="I84" s="4" t="n">
        <v>630</v>
      </c>
      <c r="J84" s="4" t="n">
        <v>650</v>
      </c>
      <c r="K84" s="4" t="n">
        <v>670</v>
      </c>
      <c r="L84" s="4" t="n">
        <v>650</v>
      </c>
      <c r="M84" s="4" t="n">
        <v>670</v>
      </c>
      <c r="N84" s="4" t="n">
        <v>690</v>
      </c>
    </row>
    <row r="85" customFormat="false" ht="47.25" hidden="false" customHeight="false" outlineLevel="0" collapsed="false">
      <c r="A85" s="25" t="s">
        <v>118</v>
      </c>
      <c r="B85" s="5" t="s">
        <v>119</v>
      </c>
      <c r="C85" s="4" t="n">
        <v>42490</v>
      </c>
      <c r="D85" s="9" t="n">
        <v>45990</v>
      </c>
      <c r="E85" s="9" t="n">
        <v>47060</v>
      </c>
      <c r="F85" s="9" t="n">
        <v>47030</v>
      </c>
      <c r="G85" s="9" t="n">
        <v>49504</v>
      </c>
      <c r="H85" s="9" t="n">
        <v>50000</v>
      </c>
      <c r="I85" s="9" t="n">
        <v>47500</v>
      </c>
      <c r="J85" s="9" t="n">
        <v>53171</v>
      </c>
      <c r="K85" s="9" t="n">
        <v>54000</v>
      </c>
      <c r="L85" s="9" t="n">
        <v>48000</v>
      </c>
      <c r="M85" s="9" t="n">
        <v>54200</v>
      </c>
      <c r="N85" s="9" t="n">
        <v>55400</v>
      </c>
    </row>
    <row r="86" customFormat="false" ht="47.25" hidden="false" customHeight="false" outlineLevel="0" collapsed="false">
      <c r="A86" s="25" t="s">
        <v>120</v>
      </c>
      <c r="B86" s="5" t="s">
        <v>119</v>
      </c>
      <c r="C86" s="4" t="n">
        <v>37572</v>
      </c>
      <c r="D86" s="9" t="n">
        <v>42619</v>
      </c>
      <c r="E86" s="9" t="n">
        <v>45012</v>
      </c>
      <c r="F86" s="9" t="n">
        <f aca="false">F85-9111</f>
        <v>37919</v>
      </c>
      <c r="G86" s="9" t="n">
        <f aca="false">G85-9111</f>
        <v>40393</v>
      </c>
      <c r="H86" s="9" t="n">
        <f aca="false">H85-9111</f>
        <v>40889</v>
      </c>
      <c r="I86" s="9" t="n">
        <f aca="false">I85-2400</f>
        <v>45100</v>
      </c>
      <c r="J86" s="9" t="n">
        <f aca="false">J85-2400</f>
        <v>50771</v>
      </c>
      <c r="K86" s="9" t="n">
        <f aca="false">K85-2400</f>
        <v>51600</v>
      </c>
      <c r="L86" s="9" t="n">
        <f aca="false">L85-4400</f>
        <v>43600</v>
      </c>
      <c r="M86" s="9" t="n">
        <f aca="false">M85-4400</f>
        <v>49800</v>
      </c>
      <c r="N86" s="9" t="n">
        <f aca="false">N85-4400</f>
        <v>51000</v>
      </c>
    </row>
    <row r="87" customFormat="false" ht="47.25" hidden="false" customHeight="false" outlineLevel="0" collapsed="false">
      <c r="A87" s="13" t="s">
        <v>121</v>
      </c>
      <c r="B87" s="4" t="s">
        <v>122</v>
      </c>
      <c r="C87" s="36" t="n">
        <v>23.4</v>
      </c>
      <c r="D87" s="36" t="n">
        <v>23.9</v>
      </c>
      <c r="E87" s="36" t="n">
        <v>24.271</v>
      </c>
      <c r="F87" s="4" t="n">
        <v>24.71</v>
      </c>
      <c r="G87" s="4" t="n">
        <v>24.72</v>
      </c>
      <c r="H87" s="4" t="n">
        <v>24.74</v>
      </c>
      <c r="I87" s="4" t="n">
        <v>25.14</v>
      </c>
      <c r="J87" s="4" t="n">
        <v>25.19</v>
      </c>
      <c r="K87" s="4" t="n">
        <v>25.21</v>
      </c>
      <c r="L87" s="4" t="n">
        <v>25.56</v>
      </c>
      <c r="M87" s="4" t="n">
        <v>25.67</v>
      </c>
      <c r="N87" s="4" t="n">
        <v>25.71</v>
      </c>
    </row>
    <row r="88" customFormat="false" ht="15.75" hidden="false" customHeight="true" outlineLevel="0" collapsed="false">
      <c r="A88" s="7" t="s">
        <v>123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51.75" hidden="false" customHeight="true" outlineLevel="0" collapsed="false">
      <c r="A89" s="19" t="s">
        <v>124</v>
      </c>
      <c r="B89" s="4" t="s">
        <v>16</v>
      </c>
      <c r="C89" s="4" t="n">
        <v>6823</v>
      </c>
      <c r="D89" s="9" t="n">
        <v>7562</v>
      </c>
      <c r="E89" s="9" t="n">
        <v>8352</v>
      </c>
      <c r="F89" s="9" t="n">
        <v>8866</v>
      </c>
      <c r="G89" s="9" t="n">
        <v>9059</v>
      </c>
      <c r="H89" s="9" t="n">
        <v>9158</v>
      </c>
      <c r="I89" s="9" t="n">
        <v>9384</v>
      </c>
      <c r="J89" s="9" t="n">
        <v>9738</v>
      </c>
      <c r="K89" s="9" t="n">
        <v>9991</v>
      </c>
      <c r="L89" s="9" t="n">
        <v>9933</v>
      </c>
      <c r="M89" s="9" t="n">
        <v>10624</v>
      </c>
      <c r="N89" s="9" t="n">
        <v>10989</v>
      </c>
    </row>
    <row r="90" customFormat="false" ht="43.5" hidden="false" customHeight="true" outlineLevel="0" collapsed="false">
      <c r="A90" s="33" t="s">
        <v>125</v>
      </c>
      <c r="B90" s="28" t="s">
        <v>115</v>
      </c>
      <c r="C90" s="4" t="n">
        <v>106.1</v>
      </c>
      <c r="D90" s="9" t="n">
        <v>106.2</v>
      </c>
      <c r="E90" s="9" t="n">
        <v>104</v>
      </c>
      <c r="F90" s="9" t="n">
        <v>101.1</v>
      </c>
      <c r="G90" s="9" t="n">
        <v>103.5</v>
      </c>
      <c r="H90" s="10" t="n">
        <v>105</v>
      </c>
      <c r="I90" s="9" t="n">
        <v>100.9</v>
      </c>
      <c r="J90" s="9" t="n">
        <v>102.7</v>
      </c>
      <c r="K90" s="9" t="n">
        <v>104.6</v>
      </c>
      <c r="L90" s="9" t="n">
        <v>100.9</v>
      </c>
      <c r="M90" s="9" t="n">
        <v>104.2</v>
      </c>
      <c r="N90" s="9" t="n">
        <v>105.5</v>
      </c>
    </row>
    <row r="91" customFormat="false" ht="31.5" hidden="false" customHeight="false" outlineLevel="0" collapsed="false">
      <c r="A91" s="33" t="s">
        <v>126</v>
      </c>
      <c r="B91" s="9" t="s">
        <v>52</v>
      </c>
      <c r="C91" s="37" t="n">
        <v>74.9730786981078</v>
      </c>
      <c r="D91" s="38" t="n">
        <v>83.3333333333333</v>
      </c>
      <c r="E91" s="38" t="n">
        <v>92.1406822293809</v>
      </c>
      <c r="F91" s="38" t="n">
        <v>97.9192436826294</v>
      </c>
      <c r="G91" s="38" t="n">
        <v>99.9955846965583</v>
      </c>
      <c r="H91" s="38" t="n">
        <v>101.03261109395</v>
      </c>
      <c r="I91" s="38" t="n">
        <v>103.70894301755</v>
      </c>
      <c r="J91" s="38" t="n">
        <v>107.490562288893</v>
      </c>
      <c r="K91" s="38" t="n">
        <v>110.161642446027</v>
      </c>
      <c r="L91" s="38" t="n">
        <v>109.800583657588</v>
      </c>
      <c r="M91" s="38" t="n">
        <v>117.205772031243</v>
      </c>
      <c r="N91" s="38" t="n">
        <v>121.032226799128</v>
      </c>
    </row>
    <row r="92" customFormat="false" ht="47.25" hidden="false" customHeight="false" outlineLevel="0" collapsed="false">
      <c r="A92" s="19" t="s">
        <v>127</v>
      </c>
      <c r="B92" s="4" t="s">
        <v>16</v>
      </c>
      <c r="C92" s="4" t="n">
        <v>1928.4</v>
      </c>
      <c r="D92" s="9" t="n">
        <v>2041.6</v>
      </c>
      <c r="E92" s="9" t="n">
        <v>2288</v>
      </c>
      <c r="F92" s="9" t="n">
        <v>2537</v>
      </c>
      <c r="G92" s="9" t="n">
        <v>2558</v>
      </c>
      <c r="H92" s="9" t="n">
        <v>2572</v>
      </c>
      <c r="I92" s="9" t="n">
        <v>2814</v>
      </c>
      <c r="J92" s="9" t="n">
        <v>2863</v>
      </c>
      <c r="K92" s="9" t="n">
        <v>2908</v>
      </c>
      <c r="L92" s="9" t="n">
        <v>3143</v>
      </c>
      <c r="M92" s="9" t="n">
        <v>3227</v>
      </c>
      <c r="N92" s="9" t="n">
        <v>3281</v>
      </c>
    </row>
    <row r="93" customFormat="false" ht="45" hidden="false" customHeight="true" outlineLevel="0" collapsed="false">
      <c r="A93" s="33" t="s">
        <v>128</v>
      </c>
      <c r="B93" s="28" t="s">
        <v>115</v>
      </c>
      <c r="C93" s="4" t="n">
        <v>100.1</v>
      </c>
      <c r="D93" s="39" t="n">
        <v>100.2</v>
      </c>
      <c r="E93" s="39" t="n">
        <v>104.6</v>
      </c>
      <c r="F93" s="39" t="n">
        <v>103.6</v>
      </c>
      <c r="G93" s="39" t="n">
        <v>104.6</v>
      </c>
      <c r="H93" s="39" t="n">
        <v>105.6</v>
      </c>
      <c r="I93" s="39" t="n">
        <v>103.7</v>
      </c>
      <c r="J93" s="39" t="n">
        <v>104.7</v>
      </c>
      <c r="K93" s="39" t="n">
        <v>105.8</v>
      </c>
      <c r="L93" s="39" t="n">
        <v>104.4</v>
      </c>
      <c r="M93" s="39" t="n">
        <v>105.5</v>
      </c>
      <c r="N93" s="39" t="n">
        <v>106.4</v>
      </c>
    </row>
    <row r="94" customFormat="false" ht="31.5" hidden="false" customHeight="false" outlineLevel="0" collapsed="false">
      <c r="A94" s="19" t="s">
        <v>129</v>
      </c>
      <c r="B94" s="4" t="s">
        <v>16</v>
      </c>
      <c r="C94" s="4" t="n">
        <v>258.5</v>
      </c>
      <c r="D94" s="39" t="n">
        <v>284</v>
      </c>
      <c r="E94" s="39" t="n">
        <v>317</v>
      </c>
      <c r="F94" s="39" t="n">
        <v>348</v>
      </c>
      <c r="G94" s="39" t="n">
        <v>350</v>
      </c>
      <c r="H94" s="39" t="n">
        <v>351</v>
      </c>
      <c r="I94" s="39" t="n">
        <v>384</v>
      </c>
      <c r="J94" s="39" t="n">
        <v>390</v>
      </c>
      <c r="K94" s="39" t="n">
        <v>393</v>
      </c>
      <c r="L94" s="39" t="n">
        <v>425</v>
      </c>
      <c r="M94" s="39" t="n">
        <v>436</v>
      </c>
      <c r="N94" s="39" t="n">
        <v>442</v>
      </c>
    </row>
    <row r="95" customFormat="false" ht="31.5" hidden="false" customHeight="false" outlineLevel="0" collapsed="false">
      <c r="A95" s="33" t="s">
        <v>130</v>
      </c>
      <c r="B95" s="9" t="s">
        <v>52</v>
      </c>
      <c r="C95" s="37" t="n">
        <f aca="false">C92/C114*1000</f>
        <v>21.1898116607696</v>
      </c>
      <c r="D95" s="37" t="n">
        <f aca="false">D92/D114*1000</f>
        <v>22.4984571982721</v>
      </c>
      <c r="E95" s="37" t="n">
        <f aca="false">E92/E114*1000</f>
        <v>25.2416045187768</v>
      </c>
      <c r="F95" s="37" t="n">
        <f aca="false">F92/F114*1000</f>
        <v>28.0195264180951</v>
      </c>
      <c r="G95" s="37" t="n">
        <f aca="false">G92/G114*1000</f>
        <v>28.2358655098572</v>
      </c>
      <c r="H95" s="37" t="n">
        <f aca="false">H92/H114*1000</f>
        <v>28.3747407440095</v>
      </c>
      <c r="I95" s="37" t="n">
        <f aca="false">I92/I114*1000</f>
        <v>31.0994208920914</v>
      </c>
      <c r="J95" s="37" t="n">
        <f aca="false">J92/J114*1000</f>
        <v>31.6025343841756</v>
      </c>
      <c r="K95" s="37" t="n">
        <f aca="false">K92/K114*1000</f>
        <v>32.0638631000948</v>
      </c>
      <c r="L95" s="37" t="n">
        <f aca="false">L92/L114*1000</f>
        <v>34.7431022285108</v>
      </c>
      <c r="M95" s="37" t="n">
        <f aca="false">M92/M114*1000</f>
        <v>35.6008119676978</v>
      </c>
      <c r="N95" s="37" t="n">
        <f aca="false">N92/N114*1000</f>
        <v>36.1367491243915</v>
      </c>
    </row>
    <row r="96" customFormat="false" ht="43.5" hidden="false" customHeight="true" outlineLevel="0" collapsed="false">
      <c r="A96" s="25" t="s">
        <v>131</v>
      </c>
      <c r="B96" s="4" t="s">
        <v>16</v>
      </c>
      <c r="C96" s="4" t="n">
        <v>314.7</v>
      </c>
      <c r="D96" s="9" t="n">
        <v>338.6</v>
      </c>
      <c r="E96" s="9" t="n">
        <v>392</v>
      </c>
      <c r="F96" s="9" t="n">
        <v>430</v>
      </c>
      <c r="G96" s="9" t="n">
        <v>433</v>
      </c>
      <c r="H96" s="9" t="n">
        <v>435</v>
      </c>
      <c r="I96" s="9" t="n">
        <v>468</v>
      </c>
      <c r="J96" s="9" t="n">
        <v>475</v>
      </c>
      <c r="K96" s="9" t="n">
        <v>480</v>
      </c>
      <c r="L96" s="9" t="n">
        <v>512</v>
      </c>
      <c r="M96" s="9" t="n">
        <v>523</v>
      </c>
      <c r="N96" s="9" t="n">
        <v>533</v>
      </c>
    </row>
    <row r="97" customFormat="false" ht="46.5" hidden="false" customHeight="true" outlineLevel="0" collapsed="false">
      <c r="A97" s="33" t="s">
        <v>132</v>
      </c>
      <c r="B97" s="28" t="s">
        <v>115</v>
      </c>
      <c r="C97" s="4" t="n">
        <v>106.2</v>
      </c>
      <c r="D97" s="38" t="n">
        <v>106</v>
      </c>
      <c r="E97" s="39" t="n">
        <v>106.5</v>
      </c>
      <c r="F97" s="38" t="n">
        <v>102</v>
      </c>
      <c r="G97" s="38" t="n">
        <v>103</v>
      </c>
      <c r="H97" s="38" t="n">
        <v>104</v>
      </c>
      <c r="I97" s="39" t="n">
        <v>102.5</v>
      </c>
      <c r="J97" s="39" t="n">
        <v>103.5</v>
      </c>
      <c r="K97" s="39" t="n">
        <v>104.5</v>
      </c>
      <c r="L97" s="38" t="n">
        <v>103</v>
      </c>
      <c r="M97" s="38" t="n">
        <v>104</v>
      </c>
      <c r="N97" s="38" t="n">
        <v>105</v>
      </c>
    </row>
    <row r="98" customFormat="false" ht="35.25" hidden="false" customHeight="true" outlineLevel="0" collapsed="false">
      <c r="A98" s="33" t="s">
        <v>133</v>
      </c>
      <c r="B98" s="9" t="s">
        <v>52</v>
      </c>
      <c r="C98" s="37" t="n">
        <f aca="false">C96/C114*1000</f>
        <v>3.45801375733468</v>
      </c>
      <c r="D98" s="37" t="n">
        <f aca="false">D96/D114*1000</f>
        <v>3.73137617914132</v>
      </c>
      <c r="E98" s="37" t="n">
        <f aca="false">E96/E114*1000</f>
        <v>4.32461056440581</v>
      </c>
      <c r="F98" s="37" t="n">
        <f aca="false">F96/F114*1000</f>
        <v>4.7490722742534</v>
      </c>
      <c r="G98" s="37" t="n">
        <f aca="false">G96/G114*1000</f>
        <v>4.77956597567168</v>
      </c>
      <c r="H98" s="37" t="n">
        <f aca="false">H96/H114*1000</f>
        <v>4.79899386611359</v>
      </c>
      <c r="I98" s="37" t="n">
        <f aca="false">I96/I114*1000</f>
        <v>5.1721851377039</v>
      </c>
      <c r="J98" s="37" t="n">
        <f aca="false">J96/J114*1000</f>
        <v>5.24317283705323</v>
      </c>
      <c r="K98" s="37" t="n">
        <f aca="false">K96/K114*1000</f>
        <v>5.29252210730589</v>
      </c>
      <c r="L98" s="37" t="n">
        <f aca="false">L96/L114*1000</f>
        <v>5.65970993986558</v>
      </c>
      <c r="M98" s="37" t="n">
        <f aca="false">M96/M114*1000</f>
        <v>5.76982480914346</v>
      </c>
      <c r="N98" s="37" t="n">
        <f aca="false">N96/N114*1000</f>
        <v>5.87043196687006</v>
      </c>
    </row>
    <row r="99" customFormat="false" ht="16.5" hidden="false" customHeight="true" outlineLevel="0" collapsed="false">
      <c r="A99" s="40" t="s">
        <v>13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48" hidden="false" customHeight="true" outlineLevel="0" collapsed="false">
      <c r="A100" s="19" t="s">
        <v>135</v>
      </c>
      <c r="B100" s="4" t="s">
        <v>16</v>
      </c>
      <c r="C100" s="4" t="n">
        <v>98.1</v>
      </c>
      <c r="D100" s="9" t="n">
        <v>211.6</v>
      </c>
      <c r="E100" s="9" t="n">
        <v>80</v>
      </c>
      <c r="F100" s="9" t="n">
        <v>80</v>
      </c>
      <c r="G100" s="9" t="n">
        <v>95</v>
      </c>
      <c r="H100" s="9" t="n">
        <v>110</v>
      </c>
      <c r="I100" s="9" t="n">
        <v>85</v>
      </c>
      <c r="J100" s="9" t="n">
        <v>100</v>
      </c>
      <c r="K100" s="9" t="n">
        <v>115</v>
      </c>
      <c r="L100" s="9" t="n">
        <v>90</v>
      </c>
      <c r="M100" s="9" t="n">
        <v>105</v>
      </c>
      <c r="N100" s="9" t="n">
        <v>120</v>
      </c>
      <c r="O100" s="41"/>
    </row>
    <row r="101" customFormat="false" ht="15.75" hidden="false" customHeight="false" outlineLevel="0" collapsed="false">
      <c r="A101" s="19" t="s">
        <v>136</v>
      </c>
      <c r="B101" s="4"/>
      <c r="C101" s="4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42"/>
    </row>
    <row r="102" customFormat="false" ht="29.25" hidden="false" customHeight="true" outlineLevel="0" collapsed="false">
      <c r="A102" s="19" t="s">
        <v>137</v>
      </c>
      <c r="B102" s="4" t="s">
        <v>138</v>
      </c>
      <c r="C102" s="4" t="n">
        <v>178.8</v>
      </c>
      <c r="D102" s="9" t="n">
        <v>269.5</v>
      </c>
      <c r="E102" s="9" t="n">
        <v>100</v>
      </c>
      <c r="F102" s="9" t="n">
        <v>100</v>
      </c>
      <c r="G102" s="9" t="n">
        <v>110</v>
      </c>
      <c r="H102" s="9" t="n">
        <v>120</v>
      </c>
      <c r="I102" s="9" t="n">
        <v>105</v>
      </c>
      <c r="J102" s="9" t="n">
        <v>115</v>
      </c>
      <c r="K102" s="9" t="n">
        <v>125</v>
      </c>
      <c r="L102" s="9" t="n">
        <v>110</v>
      </c>
      <c r="M102" s="9" t="n">
        <v>120</v>
      </c>
      <c r="N102" s="9" t="n">
        <v>130</v>
      </c>
      <c r="O102" s="43"/>
    </row>
    <row r="103" customFormat="false" ht="30.75" hidden="false" customHeight="true" outlineLevel="0" collapsed="false">
      <c r="A103" s="19" t="s">
        <v>139</v>
      </c>
      <c r="B103" s="4" t="s">
        <v>138</v>
      </c>
      <c r="C103" s="4" t="n">
        <v>80.7</v>
      </c>
      <c r="D103" s="9" t="n">
        <v>57.9</v>
      </c>
      <c r="E103" s="9" t="n">
        <v>20</v>
      </c>
      <c r="F103" s="9" t="n">
        <v>20</v>
      </c>
      <c r="G103" s="9" t="n">
        <v>15</v>
      </c>
      <c r="H103" s="9" t="n">
        <v>10</v>
      </c>
      <c r="I103" s="9" t="n">
        <v>20</v>
      </c>
      <c r="J103" s="9" t="n">
        <v>15</v>
      </c>
      <c r="K103" s="9" t="n">
        <v>10</v>
      </c>
      <c r="L103" s="9" t="n">
        <v>20</v>
      </c>
      <c r="M103" s="9" t="n">
        <v>15</v>
      </c>
      <c r="N103" s="9" t="n">
        <v>10</v>
      </c>
      <c r="O103" s="43"/>
    </row>
    <row r="104" customFormat="false" ht="15.75" hidden="false" customHeight="false" outlineLevel="0" collapsed="false">
      <c r="A104" s="8" t="s">
        <v>140</v>
      </c>
      <c r="B104" s="9" t="s">
        <v>76</v>
      </c>
      <c r="C104" s="9" t="n">
        <v>22.7</v>
      </c>
      <c r="D104" s="9" t="n">
        <v>21.1</v>
      </c>
      <c r="E104" s="9" t="n">
        <v>18.2</v>
      </c>
      <c r="F104" s="9" t="n">
        <v>18.2</v>
      </c>
      <c r="G104" s="9" t="n">
        <v>17.4</v>
      </c>
      <c r="H104" s="9" t="n">
        <v>13</v>
      </c>
      <c r="I104" s="9" t="n">
        <v>18.2</v>
      </c>
      <c r="J104" s="9" t="n">
        <v>17.4</v>
      </c>
      <c r="K104" s="9" t="n">
        <v>13</v>
      </c>
      <c r="L104" s="9" t="n">
        <v>18.2</v>
      </c>
      <c r="M104" s="9" t="n">
        <v>17.4</v>
      </c>
      <c r="N104" s="9" t="n">
        <v>13</v>
      </c>
      <c r="O104" s="1" t="s">
        <v>141</v>
      </c>
    </row>
    <row r="105" customFormat="false" ht="61.5" hidden="false" customHeight="true" outlineLevel="0" collapsed="false">
      <c r="A105" s="8" t="s">
        <v>142</v>
      </c>
      <c r="B105" s="9" t="s">
        <v>76</v>
      </c>
      <c r="C105" s="44" t="n">
        <v>35</v>
      </c>
      <c r="D105" s="44" t="n">
        <v>35.9</v>
      </c>
      <c r="E105" s="44" t="n">
        <v>45.4</v>
      </c>
      <c r="F105" s="44" t="n">
        <v>50</v>
      </c>
      <c r="G105" s="44" t="n">
        <v>52</v>
      </c>
      <c r="H105" s="44" t="n">
        <v>52.7</v>
      </c>
      <c r="I105" s="44" t="n">
        <v>51.4</v>
      </c>
      <c r="J105" s="44" t="n">
        <v>52.5</v>
      </c>
      <c r="K105" s="44" t="n">
        <v>53</v>
      </c>
      <c r="L105" s="44" t="n">
        <v>51.7</v>
      </c>
      <c r="M105" s="44" t="n">
        <v>52.2</v>
      </c>
      <c r="N105" s="44" t="n">
        <v>52.7</v>
      </c>
    </row>
    <row r="106" customFormat="false" ht="47.25" hidden="false" customHeight="true" outlineLevel="0" collapsed="false">
      <c r="A106" s="45" t="s">
        <v>143</v>
      </c>
      <c r="B106" s="39" t="s">
        <v>52</v>
      </c>
      <c r="C106" s="46" t="n">
        <v>5.15</v>
      </c>
      <c r="D106" s="46" t="n">
        <v>5.919</v>
      </c>
      <c r="E106" s="46" t="n">
        <v>6.733</v>
      </c>
      <c r="F106" s="46" t="n">
        <v>6.85</v>
      </c>
      <c r="G106" s="46" t="n">
        <v>7</v>
      </c>
      <c r="H106" s="46" t="n">
        <v>7.088</v>
      </c>
      <c r="I106" s="46" t="n">
        <v>7.385</v>
      </c>
      <c r="J106" s="46" t="n">
        <v>7.5</v>
      </c>
      <c r="K106" s="46" t="n">
        <v>7.7</v>
      </c>
      <c r="L106" s="46" t="n">
        <v>7.5</v>
      </c>
      <c r="M106" s="46" t="n">
        <v>7.642</v>
      </c>
      <c r="N106" s="46" t="n">
        <v>7.8</v>
      </c>
    </row>
    <row r="107" customFormat="false" ht="18" hidden="false" customHeight="true" outlineLevel="0" collapsed="false">
      <c r="A107" s="7" t="s">
        <v>144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60.75" hidden="false" customHeight="true" outlineLevel="0" collapsed="false">
      <c r="A108" s="8" t="s">
        <v>145</v>
      </c>
      <c r="B108" s="4" t="s">
        <v>146</v>
      </c>
      <c r="C108" s="4" t="n">
        <v>2946</v>
      </c>
      <c r="D108" s="47" t="n">
        <v>2829</v>
      </c>
      <c r="E108" s="47" t="n">
        <v>2830</v>
      </c>
      <c r="F108" s="47" t="n">
        <v>2807</v>
      </c>
      <c r="G108" s="47" t="n">
        <v>2848</v>
      </c>
      <c r="H108" s="47" t="n">
        <v>2874</v>
      </c>
      <c r="I108" s="47" t="n">
        <v>2850</v>
      </c>
      <c r="J108" s="47" t="n">
        <v>2880</v>
      </c>
      <c r="K108" s="47" t="n">
        <v>2905</v>
      </c>
      <c r="L108" s="47" t="n">
        <v>2896</v>
      </c>
      <c r="M108" s="47" t="n">
        <v>2933</v>
      </c>
      <c r="N108" s="47" t="n">
        <v>2973</v>
      </c>
    </row>
    <row r="109" customFormat="false" ht="50.25" hidden="false" customHeight="true" outlineLevel="0" collapsed="false">
      <c r="A109" s="8" t="s">
        <v>147</v>
      </c>
      <c r="B109" s="4" t="s">
        <v>146</v>
      </c>
      <c r="C109" s="4" t="n">
        <v>323.71</v>
      </c>
      <c r="D109" s="47" t="n">
        <v>311.76</v>
      </c>
      <c r="E109" s="47" t="n">
        <v>311.59</v>
      </c>
      <c r="F109" s="47" t="n">
        <v>309.11</v>
      </c>
      <c r="G109" s="47" t="n">
        <v>313.6</v>
      </c>
      <c r="H109" s="47" t="n">
        <v>316.45</v>
      </c>
      <c r="I109" s="47" t="n">
        <v>313.88</v>
      </c>
      <c r="J109" s="47" t="n">
        <v>317.16</v>
      </c>
      <c r="K109" s="47" t="n">
        <v>319.9</v>
      </c>
      <c r="L109" s="47" t="n">
        <v>318.94</v>
      </c>
      <c r="M109" s="47" t="n">
        <v>323</v>
      </c>
      <c r="N109" s="47" t="n">
        <v>327.39</v>
      </c>
    </row>
    <row r="110" customFormat="false" ht="63" hidden="false" customHeight="true" outlineLevel="0" collapsed="false">
      <c r="A110" s="48" t="s">
        <v>148</v>
      </c>
      <c r="B110" s="4" t="s">
        <v>76</v>
      </c>
      <c r="C110" s="4" t="n">
        <v>51.9</v>
      </c>
      <c r="D110" s="47" t="n">
        <v>53.9</v>
      </c>
      <c r="E110" s="47" t="n">
        <v>54.36</v>
      </c>
      <c r="F110" s="47" t="n">
        <v>54.44</v>
      </c>
      <c r="G110" s="47" t="n">
        <v>54.49</v>
      </c>
      <c r="H110" s="47" t="n">
        <v>54.57</v>
      </c>
      <c r="I110" s="47" t="n">
        <v>54.52</v>
      </c>
      <c r="J110" s="47" t="n">
        <v>54.54</v>
      </c>
      <c r="K110" s="47" t="n">
        <v>54.6</v>
      </c>
      <c r="L110" s="47" t="n">
        <v>54.56</v>
      </c>
      <c r="M110" s="47" t="n">
        <v>54.58</v>
      </c>
      <c r="N110" s="47" t="n">
        <v>54.64</v>
      </c>
    </row>
    <row r="111" customFormat="false" ht="63.75" hidden="false" customHeight="true" outlineLevel="0" collapsed="false">
      <c r="A111" s="8" t="s">
        <v>149</v>
      </c>
      <c r="B111" s="4" t="s">
        <v>40</v>
      </c>
      <c r="C111" s="4" t="n">
        <v>8504.7</v>
      </c>
      <c r="D111" s="47" t="n">
        <v>9295.9</v>
      </c>
      <c r="E111" s="47" t="n">
        <v>10622</v>
      </c>
      <c r="F111" s="47" t="n">
        <v>11425</v>
      </c>
      <c r="G111" s="47" t="n">
        <v>12082</v>
      </c>
      <c r="H111" s="47" t="n">
        <v>12112</v>
      </c>
      <c r="I111" s="47" t="n">
        <v>12256</v>
      </c>
      <c r="J111" s="47" t="n">
        <v>13068</v>
      </c>
      <c r="K111" s="47" t="n">
        <v>13142</v>
      </c>
      <c r="L111" s="47" t="n">
        <v>13260</v>
      </c>
      <c r="M111" s="47" t="n">
        <v>14417</v>
      </c>
      <c r="N111" s="47" t="n">
        <v>14574</v>
      </c>
    </row>
    <row r="112" customFormat="false" ht="90" hidden="false" customHeight="true" outlineLevel="0" collapsed="false">
      <c r="A112" s="8" t="s">
        <v>150</v>
      </c>
      <c r="B112" s="4" t="s">
        <v>76</v>
      </c>
      <c r="C112" s="4" t="n">
        <v>27.1</v>
      </c>
      <c r="D112" s="38" t="n">
        <v>32</v>
      </c>
      <c r="E112" s="38" t="n">
        <v>33</v>
      </c>
      <c r="F112" s="47" t="n">
        <v>33.2</v>
      </c>
      <c r="G112" s="47" t="n">
        <v>33.5</v>
      </c>
      <c r="H112" s="47" t="n">
        <v>33.7</v>
      </c>
      <c r="I112" s="47" t="n">
        <v>33.5</v>
      </c>
      <c r="J112" s="38" t="n">
        <v>34</v>
      </c>
      <c r="K112" s="47" t="n">
        <v>34.5</v>
      </c>
      <c r="L112" s="47" t="n">
        <v>33.7</v>
      </c>
      <c r="M112" s="47" t="n">
        <v>34.5</v>
      </c>
      <c r="N112" s="47" t="n">
        <v>34.7</v>
      </c>
    </row>
    <row r="113" customFormat="false" ht="15.75" hidden="false" customHeight="true" outlineLevel="0" collapsed="false">
      <c r="A113" s="49" t="s">
        <v>15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</row>
    <row r="114" customFormat="false" ht="31.5" hidden="false" customHeight="false" outlineLevel="0" collapsed="false">
      <c r="A114" s="19" t="s">
        <v>152</v>
      </c>
      <c r="B114" s="4" t="s">
        <v>153</v>
      </c>
      <c r="C114" s="50" t="n">
        <v>91006</v>
      </c>
      <c r="D114" s="50" t="n">
        <v>90744</v>
      </c>
      <c r="E114" s="50" t="n">
        <v>90644</v>
      </c>
      <c r="F114" s="50" t="n">
        <v>90544</v>
      </c>
      <c r="G114" s="50" t="n">
        <v>90594</v>
      </c>
      <c r="H114" s="50" t="n">
        <v>90644</v>
      </c>
      <c r="I114" s="50" t="n">
        <v>90484</v>
      </c>
      <c r="J114" s="50" t="n">
        <v>90594</v>
      </c>
      <c r="K114" s="50" t="n">
        <v>90694</v>
      </c>
      <c r="L114" s="50" t="n">
        <v>90464</v>
      </c>
      <c r="M114" s="50" t="n">
        <v>90644</v>
      </c>
      <c r="N114" s="50" t="n">
        <v>90794</v>
      </c>
    </row>
    <row r="115" customFormat="false" ht="31.5" hidden="false" customHeight="false" outlineLevel="0" collapsed="false">
      <c r="A115" s="51" t="s">
        <v>154</v>
      </c>
      <c r="B115" s="35" t="s">
        <v>153</v>
      </c>
      <c r="C115" s="5" t="n">
        <f aca="false">C116+C119</f>
        <v>38627</v>
      </c>
      <c r="D115" s="5" t="n">
        <f aca="false">D116+D119</f>
        <v>38580</v>
      </c>
      <c r="E115" s="5" t="n">
        <f aca="false">E116+E119</f>
        <v>38575</v>
      </c>
      <c r="F115" s="5" t="n">
        <f aca="false">F116+F119</f>
        <v>38537</v>
      </c>
      <c r="G115" s="5" t="n">
        <f aca="false">G116+G119</f>
        <v>38682</v>
      </c>
      <c r="H115" s="5" t="n">
        <f aca="false">H116+H119</f>
        <v>38811</v>
      </c>
      <c r="I115" s="5" t="n">
        <f aca="false">I116+I119</f>
        <v>38572</v>
      </c>
      <c r="J115" s="5" t="n">
        <f aca="false">J116+J119</f>
        <v>38711</v>
      </c>
      <c r="K115" s="5" t="n">
        <f aca="false">K116+K119</f>
        <v>38877</v>
      </c>
      <c r="L115" s="5" t="n">
        <f aca="false">L116+L119</f>
        <v>38606</v>
      </c>
      <c r="M115" s="5" t="n">
        <f aca="false">M116+M119</f>
        <v>38794</v>
      </c>
      <c r="N115" s="5" t="n">
        <f aca="false">N116+N119</f>
        <v>38936</v>
      </c>
    </row>
    <row r="116" customFormat="false" ht="31.5" hidden="false" customHeight="false" outlineLevel="0" collapsed="false">
      <c r="A116" s="33" t="s">
        <v>155</v>
      </c>
      <c r="B116" s="35" t="s">
        <v>153</v>
      </c>
      <c r="C116" s="4" t="n">
        <v>36327</v>
      </c>
      <c r="D116" s="9" t="n">
        <v>36590</v>
      </c>
      <c r="E116" s="9" t="n">
        <v>36590</v>
      </c>
      <c r="F116" s="9" t="n">
        <v>36552</v>
      </c>
      <c r="G116" s="9" t="n">
        <v>36702</v>
      </c>
      <c r="H116" s="9" t="n">
        <v>36836</v>
      </c>
      <c r="I116" s="9" t="n">
        <v>36592</v>
      </c>
      <c r="J116" s="9" t="n">
        <v>36736</v>
      </c>
      <c r="K116" s="9" t="n">
        <v>36907</v>
      </c>
      <c r="L116" s="9" t="n">
        <v>36631</v>
      </c>
      <c r="M116" s="9" t="n">
        <v>36824</v>
      </c>
      <c r="N116" s="9" t="n">
        <v>36971</v>
      </c>
    </row>
    <row r="117" customFormat="false" ht="33" hidden="false" customHeight="true" outlineLevel="0" collapsed="false">
      <c r="A117" s="52" t="s">
        <v>156</v>
      </c>
      <c r="B117" s="35" t="s">
        <v>153</v>
      </c>
      <c r="C117" s="4" t="n">
        <v>17472</v>
      </c>
      <c r="D117" s="9" t="n">
        <v>16854</v>
      </c>
      <c r="E117" s="9" t="n">
        <v>16700</v>
      </c>
      <c r="F117" s="9" t="n">
        <v>16652</v>
      </c>
      <c r="G117" s="9" t="n">
        <v>16702</v>
      </c>
      <c r="H117" s="9" t="n">
        <v>16736</v>
      </c>
      <c r="I117" s="9" t="n">
        <v>16642</v>
      </c>
      <c r="J117" s="9" t="n">
        <v>16713</v>
      </c>
      <c r="K117" s="9" t="n">
        <v>16757</v>
      </c>
      <c r="L117" s="9" t="n">
        <v>16631</v>
      </c>
      <c r="M117" s="9" t="n">
        <v>16724</v>
      </c>
      <c r="N117" s="9" t="n">
        <v>16771</v>
      </c>
    </row>
    <row r="118" customFormat="false" ht="15.75" hidden="false" customHeight="false" outlineLevel="0" collapsed="false">
      <c r="A118" s="52" t="s">
        <v>157</v>
      </c>
      <c r="B118" s="35" t="s">
        <v>153</v>
      </c>
      <c r="C118" s="5" t="n">
        <v>18855</v>
      </c>
      <c r="D118" s="9" t="n">
        <v>19736</v>
      </c>
      <c r="E118" s="9" t="n">
        <v>19890</v>
      </c>
      <c r="F118" s="9" t="n">
        <v>19900</v>
      </c>
      <c r="G118" s="9" t="n">
        <v>20000</v>
      </c>
      <c r="H118" s="9" t="n">
        <v>20100</v>
      </c>
      <c r="I118" s="9" t="n">
        <v>19950</v>
      </c>
      <c r="J118" s="9" t="n">
        <v>20050</v>
      </c>
      <c r="K118" s="9" t="n">
        <v>20150</v>
      </c>
      <c r="L118" s="9" t="n">
        <v>20000</v>
      </c>
      <c r="M118" s="9" t="n">
        <v>20100</v>
      </c>
      <c r="N118" s="9" t="n">
        <v>20200</v>
      </c>
    </row>
    <row r="119" customFormat="false" ht="47.25" hidden="false" customHeight="false" outlineLevel="0" collapsed="false">
      <c r="A119" s="51" t="s">
        <v>158</v>
      </c>
      <c r="B119" s="35" t="s">
        <v>153</v>
      </c>
      <c r="C119" s="4" t="n">
        <v>2300</v>
      </c>
      <c r="D119" s="9" t="n">
        <v>1990</v>
      </c>
      <c r="E119" s="9" t="n">
        <v>1985</v>
      </c>
      <c r="F119" s="9" t="n">
        <v>1985</v>
      </c>
      <c r="G119" s="9" t="n">
        <v>1980</v>
      </c>
      <c r="H119" s="9" t="n">
        <v>1975</v>
      </c>
      <c r="I119" s="9" t="n">
        <v>1980</v>
      </c>
      <c r="J119" s="9" t="n">
        <v>1975</v>
      </c>
      <c r="K119" s="9" t="n">
        <v>1970</v>
      </c>
      <c r="L119" s="9" t="n">
        <v>1975</v>
      </c>
      <c r="M119" s="9" t="n">
        <v>1970</v>
      </c>
      <c r="N119" s="9" t="n">
        <v>1965</v>
      </c>
    </row>
    <row r="120" customFormat="false" ht="78.75" hidden="false" customHeight="false" outlineLevel="0" collapsed="false">
      <c r="A120" s="51" t="s">
        <v>159</v>
      </c>
      <c r="B120" s="35" t="s">
        <v>160</v>
      </c>
      <c r="C120" s="4" t="n">
        <v>643</v>
      </c>
      <c r="D120" s="9" t="n">
        <v>584</v>
      </c>
      <c r="E120" s="9" t="n">
        <v>425</v>
      </c>
      <c r="F120" s="9" t="n">
        <v>420</v>
      </c>
      <c r="G120" s="9" t="n">
        <v>410</v>
      </c>
      <c r="H120" s="9" t="n">
        <v>390</v>
      </c>
      <c r="I120" s="9" t="n">
        <v>410</v>
      </c>
      <c r="J120" s="9" t="n">
        <v>400</v>
      </c>
      <c r="K120" s="9" t="n">
        <v>380</v>
      </c>
      <c r="L120" s="9" t="n">
        <v>400</v>
      </c>
      <c r="M120" s="9" t="n">
        <v>390</v>
      </c>
      <c r="N120" s="9" t="n">
        <v>370</v>
      </c>
    </row>
    <row r="121" customFormat="false" ht="15.75" hidden="false" customHeight="false" outlineLevel="0" collapsed="false">
      <c r="A121" s="53" t="s">
        <v>161</v>
      </c>
      <c r="B121" s="39" t="s">
        <v>76</v>
      </c>
      <c r="C121" s="54" t="n">
        <f aca="false">C119/C115*100</f>
        <v>5.95438423900381</v>
      </c>
      <c r="D121" s="54" t="n">
        <f aca="false">D119/D115*100</f>
        <v>5.15811301192328</v>
      </c>
      <c r="E121" s="54" t="n">
        <f aca="false">E119/E115*100</f>
        <v>5.14581983149708</v>
      </c>
      <c r="F121" s="54" t="n">
        <f aca="false">F119/F115*100</f>
        <v>5.1508939460778</v>
      </c>
      <c r="G121" s="54" t="n">
        <f aca="false">G119/G115*100</f>
        <v>5.11865984178688</v>
      </c>
      <c r="H121" s="54" t="n">
        <f aca="false">H119/H115*100</f>
        <v>5.08876349488547</v>
      </c>
      <c r="I121" s="54" t="n">
        <f aca="false">I119/I115*100</f>
        <v>5.13325728507726</v>
      </c>
      <c r="J121" s="54" t="n">
        <f aca="false">J119/J115*100</f>
        <v>5.10190901810855</v>
      </c>
      <c r="K121" s="54" t="n">
        <f aca="false">K119/K115*100</f>
        <v>5.06726342053142</v>
      </c>
      <c r="L121" s="54" t="n">
        <f aca="false">L119/L115*100</f>
        <v>5.11578511112262</v>
      </c>
      <c r="M121" s="54" t="n">
        <f aca="false">M119/M115*100</f>
        <v>5.07810486157653</v>
      </c>
      <c r="N121" s="54" t="n">
        <f aca="false">N119/N115*100</f>
        <v>5.04674337374152</v>
      </c>
    </row>
    <row r="122" customFormat="false" ht="47.25" hidden="false" customHeight="false" outlineLevel="0" collapsed="false">
      <c r="A122" s="53" t="s">
        <v>162</v>
      </c>
      <c r="B122" s="26" t="s">
        <v>163</v>
      </c>
      <c r="C122" s="39" t="n">
        <v>1.38</v>
      </c>
      <c r="D122" s="9" t="n">
        <v>1.25</v>
      </c>
      <c r="E122" s="9" t="n">
        <v>0.91</v>
      </c>
      <c r="F122" s="9" t="n">
        <v>0.9</v>
      </c>
      <c r="G122" s="9" t="n">
        <v>0.88</v>
      </c>
      <c r="H122" s="9" t="n">
        <v>0.83</v>
      </c>
      <c r="I122" s="9" t="n">
        <v>0.88</v>
      </c>
      <c r="J122" s="9" t="n">
        <v>0.86</v>
      </c>
      <c r="K122" s="9" t="n">
        <v>0.81</v>
      </c>
      <c r="L122" s="9" t="n">
        <v>0.86</v>
      </c>
      <c r="M122" s="9" t="n">
        <v>0.83</v>
      </c>
      <c r="N122" s="9" t="n">
        <v>0.79</v>
      </c>
    </row>
    <row r="123" customFormat="false" ht="15.75" hidden="false" customHeight="true" outlineLevel="0" collapsed="false">
      <c r="A123" s="55" t="s">
        <v>164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</row>
    <row r="124" customFormat="false" ht="47.25" hidden="false" customHeight="false" outlineLevel="0" collapsed="false">
      <c r="A124" s="33" t="s">
        <v>165</v>
      </c>
      <c r="B124" s="9" t="s">
        <v>166</v>
      </c>
      <c r="C124" s="4" t="n">
        <v>15290</v>
      </c>
      <c r="D124" s="9" t="n">
        <v>17841</v>
      </c>
      <c r="E124" s="9" t="n">
        <v>20780</v>
      </c>
      <c r="F124" s="9" t="n">
        <v>22702</v>
      </c>
      <c r="G124" s="9" t="n">
        <v>22960</v>
      </c>
      <c r="H124" s="9" t="n">
        <v>23257</v>
      </c>
      <c r="I124" s="9" t="n">
        <v>24931</v>
      </c>
      <c r="J124" s="9" t="n">
        <v>25569</v>
      </c>
      <c r="K124" s="9" t="n">
        <v>26334</v>
      </c>
      <c r="L124" s="9" t="n">
        <v>27557</v>
      </c>
      <c r="M124" s="9" t="n">
        <v>28567</v>
      </c>
      <c r="N124" s="9" t="n">
        <v>30079</v>
      </c>
    </row>
    <row r="125" customFormat="false" ht="47.25" hidden="false" customHeight="false" outlineLevel="0" collapsed="false">
      <c r="A125" s="33" t="s">
        <v>167</v>
      </c>
      <c r="B125" s="9" t="s">
        <v>76</v>
      </c>
      <c r="C125" s="4" t="n">
        <v>112.1</v>
      </c>
      <c r="D125" s="9" t="n">
        <v>116.7</v>
      </c>
      <c r="E125" s="9" t="n">
        <v>116.5</v>
      </c>
      <c r="F125" s="9" t="n">
        <v>109.2</v>
      </c>
      <c r="G125" s="9" t="n">
        <v>110.5</v>
      </c>
      <c r="H125" s="9" t="n">
        <v>111.9</v>
      </c>
      <c r="I125" s="9" t="n">
        <v>109.8</v>
      </c>
      <c r="J125" s="9" t="n">
        <v>111.4</v>
      </c>
      <c r="K125" s="9" t="n">
        <v>113.2</v>
      </c>
      <c r="L125" s="9" t="n">
        <v>110.5</v>
      </c>
      <c r="M125" s="9" t="n">
        <v>111.7</v>
      </c>
      <c r="N125" s="9" t="n">
        <v>114.2</v>
      </c>
    </row>
    <row r="126" customFormat="false" ht="47.25" hidden="false" customHeight="false" outlineLevel="0" collapsed="false">
      <c r="A126" s="19" t="s">
        <v>168</v>
      </c>
      <c r="B126" s="4" t="s">
        <v>166</v>
      </c>
      <c r="C126" s="4" t="n">
        <v>8940</v>
      </c>
      <c r="D126" s="9" t="n">
        <v>11213</v>
      </c>
      <c r="E126" s="9" t="n">
        <v>12341</v>
      </c>
      <c r="F126" s="9" t="n">
        <v>13040</v>
      </c>
      <c r="G126" s="9" t="n">
        <v>13261</v>
      </c>
      <c r="H126" s="9" t="n">
        <v>13439</v>
      </c>
      <c r="I126" s="9" t="n">
        <v>13817</v>
      </c>
      <c r="J126" s="9" t="n">
        <v>14315</v>
      </c>
      <c r="K126" s="9" t="n">
        <v>14664</v>
      </c>
      <c r="L126" s="9" t="n">
        <v>14689</v>
      </c>
      <c r="M126" s="9" t="n">
        <v>15495</v>
      </c>
      <c r="N126" s="9" t="n">
        <v>16028</v>
      </c>
    </row>
    <row r="127" customFormat="false" ht="45" hidden="false" customHeight="true" outlineLevel="0" collapsed="false">
      <c r="A127" s="25" t="s">
        <v>169</v>
      </c>
      <c r="B127" s="12" t="s">
        <v>170</v>
      </c>
      <c r="C127" s="4" t="n">
        <v>104.6</v>
      </c>
      <c r="D127" s="9" t="n">
        <v>120.3</v>
      </c>
      <c r="E127" s="9" t="n">
        <v>103.4</v>
      </c>
      <c r="F127" s="9" t="n">
        <v>100.2</v>
      </c>
      <c r="G127" s="9" t="n">
        <v>102.3</v>
      </c>
      <c r="H127" s="9" t="n">
        <v>103.6</v>
      </c>
      <c r="I127" s="9" t="n">
        <v>100.5</v>
      </c>
      <c r="J127" s="9" t="n">
        <v>102.7</v>
      </c>
      <c r="K127" s="9" t="n">
        <v>103.9</v>
      </c>
      <c r="L127" s="9" t="n">
        <v>100.9</v>
      </c>
      <c r="M127" s="9" t="n">
        <v>102.8</v>
      </c>
      <c r="N127" s="9" t="n">
        <v>104.4</v>
      </c>
    </row>
    <row r="128" customFormat="false" ht="15.75" hidden="false" customHeight="false" outlineLevel="0" collapsed="false">
      <c r="A128" s="56"/>
      <c r="B128" s="57"/>
      <c r="C128" s="57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</row>
    <row r="129" customFormat="false" ht="12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</row>
    <row r="130" customFormat="false" ht="12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</row>
    <row r="131" customFormat="false" ht="12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</row>
    <row r="132" customFormat="false" ht="12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</row>
    <row r="133" customFormat="false" ht="12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</row>
    <row r="134" customFormat="false" ht="12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</row>
    <row r="135" customFormat="false" ht="12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</row>
    <row r="136" customFormat="false" ht="12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</row>
    <row r="137" customFormat="false" ht="12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</row>
    <row r="138" customFormat="false" ht="12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</row>
    <row r="139" customFormat="false" ht="12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</row>
    <row r="140" customFormat="false" ht="12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</row>
    <row r="141" customFormat="false" ht="12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</row>
    <row r="142" customFormat="false" ht="12" hidden="false" customHeight="false" outlineLevel="0" collapsed="false"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</row>
    <row r="143" customFormat="false" ht="12" hidden="false" customHeight="false" outlineLevel="0" collapsed="false"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</row>
    <row r="144" customFormat="false" ht="12" hidden="false" customHeight="false" outlineLevel="0" collapsed="false"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</row>
    <row r="145" customFormat="false" ht="12" hidden="false" customHeight="false" outlineLevel="0" collapsed="false"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</row>
    <row r="146" customFormat="false" ht="12" hidden="false" customHeight="false" outlineLevel="0" collapsed="false"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</row>
    <row r="147" customFormat="false" ht="12" hidden="false" customHeight="false" outlineLevel="0" collapsed="false"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</row>
    <row r="148" customFormat="false" ht="12" hidden="false" customHeight="false" outlineLevel="0" collapsed="false"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</row>
    <row r="149" customFormat="false" ht="12" hidden="false" customHeight="false" outlineLevel="0" collapsed="false"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</row>
    <row r="150" customFormat="false" ht="12" hidden="false" customHeight="false" outlineLevel="0" collapsed="false"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</row>
    <row r="151" customFormat="false" ht="12" hidden="false" customHeight="false" outlineLevel="0" collapsed="false"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</row>
    <row r="152" customFormat="false" ht="12" hidden="false" customHeight="false" outlineLevel="0" collapsed="false">
      <c r="D152" s="59"/>
      <c r="E152" s="59"/>
      <c r="F152" s="59"/>
      <c r="G152" s="59" t="n">
        <v>115</v>
      </c>
      <c r="H152" s="59"/>
      <c r="I152" s="59"/>
      <c r="J152" s="59"/>
      <c r="K152" s="59"/>
      <c r="L152" s="59"/>
      <c r="M152" s="59"/>
      <c r="N152" s="59"/>
    </row>
    <row r="153" customFormat="false" ht="12" hidden="false" customHeight="false" outlineLevel="0" collapsed="false"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</row>
    <row r="154" customFormat="false" ht="12" hidden="false" customHeight="false" outlineLevel="0" collapsed="false"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</row>
    <row r="155" customFormat="false" ht="12" hidden="false" customHeight="false" outlineLevel="0" collapsed="false"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</row>
    <row r="156" customFormat="false" ht="12" hidden="false" customHeight="false" outlineLevel="0" collapsed="false"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</row>
    <row r="157" customFormat="false" ht="12" hidden="false" customHeight="false" outlineLevel="0" collapsed="false"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</row>
    <row r="158" customFormat="false" ht="12" hidden="false" customHeight="false" outlineLevel="0" collapsed="false"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</row>
  </sheetData>
  <mergeCells count="27">
    <mergeCell ref="A1:N1"/>
    <mergeCell ref="A2:N2"/>
    <mergeCell ref="A3:N3"/>
    <mergeCell ref="A4:A6"/>
    <mergeCell ref="B4:B6"/>
    <mergeCell ref="C4:C6"/>
    <mergeCell ref="D4:D6"/>
    <mergeCell ref="E4:E6"/>
    <mergeCell ref="F4:N4"/>
    <mergeCell ref="F5:H5"/>
    <mergeCell ref="I5:K5"/>
    <mergeCell ref="L5:N5"/>
    <mergeCell ref="A8:N8"/>
    <mergeCell ref="A12:N12"/>
    <mergeCell ref="A25:C25"/>
    <mergeCell ref="A38:C38"/>
    <mergeCell ref="A41:C41"/>
    <mergeCell ref="A43:N43"/>
    <mergeCell ref="A51:N51"/>
    <mergeCell ref="O60:T60"/>
    <mergeCell ref="A72:C72"/>
    <mergeCell ref="A80:N80"/>
    <mergeCell ref="A88:N88"/>
    <mergeCell ref="A99:N99"/>
    <mergeCell ref="A107:N107"/>
    <mergeCell ref="A113:N113"/>
    <mergeCell ref="A123:N12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85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43:26Z</dcterms:created>
  <dc:creator>user</dc:creator>
  <dc:description/>
  <dc:language>en-US</dc:language>
  <cp:lastModifiedBy>Admin</cp:lastModifiedBy>
  <cp:lastPrinted>2013-11-18T05:30:56Z</cp:lastPrinted>
  <dcterms:modified xsi:type="dcterms:W3CDTF">2013-11-21T07:46:36Z</dcterms:modified>
  <cp:revision>0</cp:revision>
  <dc:subject/>
  <dc:title/>
</cp:coreProperties>
</file>