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разд, подр 2022" sheetId="1" state="visible" r:id="rId2"/>
    <sheet name="прогр2022" sheetId="2" state="visible" r:id="rId3"/>
    <sheet name="Ведом 2022" sheetId="3" state="visible" r:id="rId4"/>
    <sheet name="дотация 2022" sheetId="4" state="visible" r:id="rId5"/>
    <sheet name="источники" sheetId="5" state="visible" r:id="rId6"/>
  </sheets>
  <definedNames>
    <definedName function="false" hidden="false" localSheetId="3" name="_xlnm.Print_Area" vbProcedure="false">'дотация 2022'!$A$1:$C$25</definedName>
    <definedName function="false" hidden="false" localSheetId="1" name="_xlnm.Print_Area" vbProcedure="false">прогр2022!$A$1:$G$482</definedName>
    <definedName function="false" hidden="false" localSheetId="0" name="_xlnm.Print_Area" vbProcedure="false">'разд, подр 2022'!$A$1:$F$483</definedName>
    <definedName function="false" hidden="false" localSheetId="0" name="Excel_BuiltIn_Print_Titles" vbProcedure="false">#REF!</definedName>
    <definedName function="false" hidden="false" localSheetId="1" name="Z_415A0300_A874_42E7_9008_BE0C7BEE748A__wvu_Rows" vbProcedure="false">прогр2022!$39:$39</definedName>
    <definedName function="false" hidden="false" localSheetId="1" name="Z_A1C46921_1A2C_47AB_A995_DC4EDAF805C5__wvu_Rows" vbProcedure="false">прогр2022!$39:$39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9" uniqueCount="402">
  <si>
    <t xml:space="preserve">                                                                                                                                          Приложение №5 к решению Совета муниципального                                                                                                              района Ишимбайский район  Республики Башкортостан 
                                                            от «22 » декабря 2021 года  № 22/240 "О бюджете муниципального
                                                             района Ишимбайский район Республики Башкортостан
 на 2022 год и на плановый период 2023 и 2024 годов"   
</t>
  </si>
  <si>
    <t xml:space="preserve">Распределение бюджетных ассигнований муниципального района Ишимбайский район Республики Башкортостан на 2022 год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</t>
  </si>
  <si>
    <t xml:space="preserve">(тыс.руб.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2022 год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1 0 00 00000</t>
  </si>
  <si>
    <t xml:space="preserve">Программа"Развитие муниципальной службы в муниципальном районе Ишимбайский район Республики Башкортостан "</t>
  </si>
  <si>
    <t xml:space="preserve">Аппараты органов государственной власти Республики Башкортостан</t>
  </si>
  <si>
    <t xml:space="preserve">01 0 01 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звитие муниципальной службы</t>
  </si>
  <si>
    <t xml:space="preserve">01 0 01 0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Закупка энергетических ресурсов</t>
  </si>
  <si>
    <t xml:space="preserve">Глава местной администрации (исполнительно-распорядительного органа муниципального образования)</t>
  </si>
  <si>
    <t xml:space="preserve">01 0 01 02080</t>
  </si>
  <si>
    <t xml:space="preserve">Программа"Управление муниципальными финансами в муниципальном районе Ишимбайский район Республики Башкортостан"</t>
  </si>
  <si>
    <t xml:space="preserve">12 0 00 00000</t>
  </si>
  <si>
    <t xml:space="preserve">12 0 12 00000</t>
  </si>
  <si>
    <t xml:space="preserve">12 0 12 02040</t>
  </si>
  <si>
    <t xml:space="preserve">Иные бюджетные ассигнования</t>
  </si>
  <si>
    <t xml:space="preserve">Уплата налогов, сборов и иных платежей</t>
  </si>
  <si>
    <t xml:space="preserve">Судебная система</t>
  </si>
  <si>
    <t xml:space="preserve">0105</t>
  </si>
  <si>
    <t xml:space="preserve">21 0 21 00000 </t>
  </si>
  <si>
    <t xml:space="preserve">Программа профилактики правонарушений и борьбы с преступностью в муниципальном  районе Ишимбайский район Республики Башкортостан                           </t>
  </si>
  <si>
    <t xml:space="preserve">21 0 21 51200 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беспечение проведения выборов и референдумов</t>
  </si>
  <si>
    <t xml:space="preserve">0107</t>
  </si>
  <si>
    <t xml:space="preserve">01 0 01 00220</t>
  </si>
  <si>
    <t xml:space="preserve">Специальные расходы</t>
  </si>
  <si>
    <t xml:space="preserve">Резервные фонды</t>
  </si>
  <si>
    <t xml:space="preserve">0111</t>
  </si>
  <si>
    <t xml:space="preserve">Программа"Снижение рисков и смягчение последствий чрезвычайныхситуаций природного и техногенного характера в муниципальном районе в муниципальном районе Ишимбайский район Республики Башкортостан "</t>
  </si>
  <si>
    <t xml:space="preserve">16 0 00 00000</t>
  </si>
  <si>
    <t xml:space="preserve">16 0 16 00000</t>
  </si>
  <si>
    <t xml:space="preserve">Резервные фонды местных администраций</t>
  </si>
  <si>
    <t xml:space="preserve">16 0 16 07500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Закупка товаров, работ, услуг в сфере информационно-коммуникационных технологий</t>
  </si>
  <si>
    <t xml:space="preserve">Уплата налога на имущество организаций и земельного налога</t>
  </si>
  <si>
    <t xml:space="preserve">Содержание и обслуживание муниципальной казны</t>
  </si>
  <si>
    <t xml:space="preserve">12 0 12 09040</t>
  </si>
  <si>
    <t xml:space="preserve">Программа"Профилактика безнадзорности, правонарушений и преступлений несовершеннолетних в муниципальном районе Ишимбайский район "</t>
  </si>
  <si>
    <t xml:space="preserve">17 0 17 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17 0 17 73060</t>
  </si>
  <si>
    <t xml:space="preserve">Фонд оплаты труда учреждений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17 0 17 73080</t>
  </si>
  <si>
    <t xml:space="preserve">Программа"Профилактика безнадзорности,правонарушений и престплений несовершеннолетних в муниципальном районе Ишимбайский район "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01 0 01 7309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2 0 12 45290</t>
  </si>
  <si>
    <t xml:space="preserve">Расходы на выплаты персоналу казенных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Программа"Управление муниципальными финансами в муниципальном районе Ишимбайский район Республики Башкортостан "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12 0 12 51180</t>
  </si>
  <si>
    <t xml:space="preserve">Субвенции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ограмма«Снижение рисков и смягчение последствий чрезвычайныхситуаций природного и техногенного характера в муниципальном районе в муниципальном районе Ишимбайский район Республики Башкортостан на 2017-2022годы»</t>
  </si>
  <si>
    <t xml:space="preserve">Поисковые и аварийно-спасательные учреждения</t>
  </si>
  <si>
    <t xml:space="preserve">16 0 16 032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грамма"Развитие сельского хозяйства в муниципальном районе Ишимбайский район Республики Башкортостан"</t>
  </si>
  <si>
    <t xml:space="preserve">13 0 00 00000</t>
  </si>
  <si>
    <t xml:space="preserve">Программа"Развитие сельского хозяйства в муниципальном районе Ишимбайский район Республики Башкортостан "</t>
  </si>
  <si>
    <t xml:space="preserve">13 0 13 0000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13 0 13 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13 0 13 73340</t>
  </si>
  <si>
    <t xml:space="preserve">Учреждения в сфере сельского хозяйства, охраны и использования объектов животного мира</t>
  </si>
  <si>
    <t xml:space="preserve">Предоставление субсидий бюджетным, автономным учреждениям и иным некоммерческим организациям</t>
  </si>
  <si>
    <t xml:space="preserve">13 0 13 26190</t>
  </si>
  <si>
    <t xml:space="preserve">Субсидии бюджетным учреждениям</t>
  </si>
  <si>
    <t xml:space="preserve">Программа«Развитие транспортной инфраструктуры муниципального района Ишимбайский район Республики Башкортостан на 2017-2022 годы»</t>
  </si>
  <si>
    <t xml:space="preserve">0408</t>
  </si>
  <si>
    <t xml:space="preserve">04 0 00 00000</t>
  </si>
  <si>
    <t xml:space="preserve">Дорожное хозяйство в рамках регионального проекта</t>
  </si>
  <si>
    <t xml:space="preserve">04 0 04 00000</t>
  </si>
  <si>
    <t xml:space="preserve">Отдельные мероприятия в области автомобильного транспорта</t>
  </si>
  <si>
    <t xml:space="preserve">04 0 04 63020</t>
  </si>
  <si>
    <t xml:space="preserve">Дорожное хозяйство (дорожные фонды)</t>
  </si>
  <si>
    <t xml:space="preserve">0409</t>
  </si>
  <si>
    <t xml:space="preserve">Программа"Развитие транспортной инфраструктуры муниципального района Ишимбайский район Республики Башкортостан "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04 0 04 72160</t>
  </si>
  <si>
    <t xml:space="preserve">Безопасные и качественные автомобильные дороги</t>
  </si>
  <si>
    <t xml:space="preserve">04 0 R1 5393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04 0 04 S216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Другие вопросы в области национальной экономики</t>
  </si>
  <si>
    <t xml:space="preserve">0412</t>
  </si>
  <si>
    <t xml:space="preserve">Программа"Развитие строительной отрасли  муниципального района Ишимбайский район Республики Башкортостан"</t>
  </si>
  <si>
    <t xml:space="preserve">00 0 00 00000</t>
  </si>
  <si>
    <t xml:space="preserve">Программа"Развитие строительной отрасли  муниципального района Ишимбайский район Республики Башкортостан "</t>
  </si>
  <si>
    <t xml:space="preserve">02 0 02 00000</t>
  </si>
  <si>
    <t xml:space="preserve">Мероприятия в области строительства, архитектуры и градостроительства</t>
  </si>
  <si>
    <t xml:space="preserve">02 0 02 451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Программа "Развитие и поддержка малого и среднего предпринимательства в муниципальном районе Ишимбайский район Республики Башкортостан на                           "</t>
  </si>
  <si>
    <t xml:space="preserve">06 0 06 00000</t>
  </si>
  <si>
    <t xml:space="preserve">06 0 06 S2490</t>
  </si>
  <si>
    <t xml:space="preserve">Субсидии юридическим лицам (кроме некоммерческих организаций), индивидуальным предпринимателям, физическим лицам – производителям товаров, работ, услуг</t>
  </si>
  <si>
    <t xml:space="preserve">Программа "Развитие транспортной инфраструктуры муниципального района Ишимбайский район
Республики Башкортостан"</t>
  </si>
  <si>
    <t xml:space="preserve">6 0 06 S2490</t>
  </si>
  <si>
    <t xml:space="preserve">Субсидии юридическим лицам для создания условий транспортного обслуживания населения между поселениями в границах муниципального района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убсидии на оказание финансовой поддержки по строительству жилого помещения (жилого дома), предоставляемого гражданам, проживающим на сельских территориях, по договору найма жилого помещения</t>
  </si>
  <si>
    <t xml:space="preserve">02 0 02 R576Г</t>
  </si>
  <si>
    <t xml:space="preserve">Межбюджетные трансферты</t>
  </si>
  <si>
    <t xml:space="preserve">Субсидии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Коммунальное хозяйство</t>
  </si>
  <si>
    <t xml:space="preserve">0502</t>
  </si>
  <si>
    <t xml:space="preserve">Программа "Комплексная Программа  развития коммунальной инфраструктуры муниципального района Ишимбайский район Республики Башкортостан "</t>
  </si>
  <si>
    <t xml:space="preserve">14 0 14 00000</t>
  </si>
  <si>
    <t xml:space="preserve">Мероприятия по капитальному ремонту водонапорных башен (систем централизованного водоснабжения) на территории сельских поселений Республики Башкортостан</t>
  </si>
  <si>
    <t xml:space="preserve">14 0 14 S2650</t>
  </si>
  <si>
    <t xml:space="preserve">Субсидии на мероприятие по развитию водоснабжения в сельской местности</t>
  </si>
  <si>
    <t xml:space="preserve">Мероприятия в области коммунального хозяйства</t>
  </si>
  <si>
    <t xml:space="preserve">14 0 14 03560</t>
  </si>
  <si>
    <t xml:space="preserve">Уплата иных платежей</t>
  </si>
  <si>
    <t xml:space="preserve">Благоустройство</t>
  </si>
  <si>
    <t xml:space="preserve">0503</t>
  </si>
  <si>
    <t xml:space="preserve">Программа"Модернизация и реформирование жилищно-коммунального хозяйства муниципального района Ишимбайский район Республики Башкортостан "</t>
  </si>
  <si>
    <t xml:space="preserve">05 0 05 00000</t>
  </si>
  <si>
    <t xml:space="preserve">Мероприятия по закупке техники для жилищно-коммунального хозяйства</t>
  </si>
  <si>
    <t xml:space="preserve">05 0 05 S224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Другие вопросы в области жилищно-коммунального хозяйства</t>
  </si>
  <si>
    <t xml:space="preserve">0505</t>
  </si>
  <si>
    <t xml:space="preserve">Иные межбюджетные трансферты на финансирование мероприятий по благоустройству территорий населенных пунктов, коммунальному хозяйству, обеспечению мер пожарной безопасности и осуществлению дорожной деятельности в границах сельских поселений</t>
  </si>
  <si>
    <t xml:space="preserve">12 0 12 74040</t>
  </si>
  <si>
    <t xml:space="preserve">Иные межбюджетные трансферты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рограмма "Развитие системы образования в муниципальном районе Ишимбайский район Республики Башкортостан "</t>
  </si>
  <si>
    <t xml:space="preserve">07 0 00 00000</t>
  </si>
  <si>
    <t xml:space="preserve">07 0 07 42090</t>
  </si>
  <si>
    <t xml:space="preserve">Дошкольные образовательные организации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7 0 07 73020</t>
  </si>
  <si>
    <t xml:space="preserve">Субсидии автономным учреждениям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7 0 07 7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7 0 07 73300</t>
  </si>
  <si>
    <t xml:space="preserve">Общее образование</t>
  </si>
  <si>
    <t xml:space="preserve">0702</t>
  </si>
  <si>
    <t xml:space="preserve">Школы – детские сады, школы начальные, основные, средние и вечерние (сменные)</t>
  </si>
  <si>
    <t xml:space="preserve">07 0 07 42190</t>
  </si>
  <si>
    <t xml:space="preserve">Школы-интернаты</t>
  </si>
  <si>
    <t xml:space="preserve">07 0 07 42290</t>
  </si>
  <si>
    <t xml:space="preserve">Субсидии на софинансирование расходов по обеспечению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07 0 07 S208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7 0 07 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7 0 07 730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7 0 07 7331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7 0 E2 50970</t>
  </si>
  <si>
    <t xml:space="preserve">Субсидии бюджетным учреждениям на иные цели</t>
  </si>
  <si>
    <t xml:space="preserve">Субсидии на осуществление мероприятий по созданию новых мест в общеобразовательных организациях за счет капитального ремонта в рамках регионального проекта</t>
  </si>
  <si>
    <t xml:space="preserve">07 0 E1 M202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 0 07 5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7 0 07 L3040</t>
  </si>
  <si>
    <t xml:space="preserve">Реализация мероприятий по развитию образовательных организаций</t>
  </si>
  <si>
    <t xml:space="preserve">07 0 07 S2520</t>
  </si>
  <si>
    <t xml:space="preserve">Дополнительное образование детей</t>
  </si>
  <si>
    <t xml:space="preserve">0703</t>
  </si>
  <si>
    <t xml:space="preserve">Программа "Развитие системы образования в муниципальном районе Ишимбайский район Республики Башкортостан"</t>
  </si>
  <si>
    <t xml:space="preserve">07 0 07 00000</t>
  </si>
  <si>
    <t xml:space="preserve">Организации по внешкольной работе с детьми</t>
  </si>
  <si>
    <t xml:space="preserve">07 0 07 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07 0 07 S205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7 0 E2 54910</t>
  </si>
  <si>
    <t xml:space="preserve">Программа "Развитие культуры и сохранение культурного наследия в муниципальном районе Ишимбайский район Республики Башкортостан "</t>
  </si>
  <si>
    <t xml:space="preserve">08 0 08 00000</t>
  </si>
  <si>
    <t xml:space="preserve">08 0 08 42390</t>
  </si>
  <si>
    <t xml:space="preserve">08 0 08 S2050</t>
  </si>
  <si>
    <t xml:space="preserve">Молодежная политика</t>
  </si>
  <si>
    <t xml:space="preserve">0707</t>
  </si>
  <si>
    <t xml:space="preserve">Программа «Развитие молодежной политики в муниципальном районе Ишимбайский район Республики Башкортостан на 2017-2022 годы»</t>
  </si>
  <si>
    <t xml:space="preserve">09 0 09 4319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7 0 079 7319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Учреждения в сфере отдыха и оздоровления</t>
  </si>
  <si>
    <t xml:space="preserve">07 0 079 43290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09 0 09 S2010</t>
  </si>
  <si>
    <t xml:space="preserve">Другие вопросы в области образования</t>
  </si>
  <si>
    <t xml:space="preserve">0709</t>
  </si>
  <si>
    <t xml:space="preserve">07 0 07 452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8 0 00 00000</t>
  </si>
  <si>
    <t xml:space="preserve">Дворцы и дома культуры, другие учреждения культуры</t>
  </si>
  <si>
    <t xml:space="preserve">08 0 08 44090</t>
  </si>
  <si>
    <t xml:space="preserve">Текущие</t>
  </si>
  <si>
    <t xml:space="preserve">08 0 08 44090 </t>
  </si>
  <si>
    <t xml:space="preserve">Библиотеки</t>
  </si>
  <si>
    <t xml:space="preserve">08 0 08 442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08 0 08 S2040</t>
  </si>
  <si>
    <t xml:space="preserve">Государственная поддержка отрасли культуры (вне рамок регионального проекта)</t>
  </si>
  <si>
    <t xml:space="preserve">08 0 08 R519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8 0 08 L4670</t>
  </si>
  <si>
    <t xml:space="preserve">СОЦИАЛЬНАЯ ПОЛИТИКА</t>
  </si>
  <si>
    <t xml:space="preserve">Пенсионное обеспечение</t>
  </si>
  <si>
    <t xml:space="preserve">Доплата к пенсии муниципальных служащих</t>
  </si>
  <si>
    <t xml:space="preserve">01 0 01 02300</t>
  </si>
  <si>
    <t xml:space="preserve">Публичные нормативные социальные выплаты гражданам</t>
  </si>
  <si>
    <t xml:space="preserve">Программа «Доступная среда и социальная поддержка граждан в муниципальном районе Ишимбайский район Республики Башкортостан »</t>
  </si>
  <si>
    <t xml:space="preserve">10 0 10 00000</t>
  </si>
  <si>
    <t xml:space="preserve">Субсидии иным некоммерческим организациям, не являющимся государственными (муниципальными) учреждениями</t>
  </si>
  <si>
    <t xml:space="preserve">10 0 10 61340</t>
  </si>
  <si>
    <t xml:space="preserve">10 0 10 1047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Пособия, компенсации, меры социальной поддержки по публичным нормативным обязательствам</t>
  </si>
  <si>
    <t xml:space="preserve">Программа «Кадры в системе здравоохранения муниципального района»</t>
  </si>
  <si>
    <t xml:space="preserve">1003</t>
  </si>
  <si>
    <t xml:space="preserve">19 0 19 00000</t>
  </si>
  <si>
    <t xml:space="preserve">19 0 19 48910</t>
  </si>
  <si>
    <t xml:space="preserve">Субсидии гражданам на приобретение жилья</t>
  </si>
  <si>
    <t xml:space="preserve">02 0 02 7335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Субсидии на улучшение жилищных условий граждан, проживающих в сельской местности</t>
  </si>
  <si>
    <t xml:space="preserve">14 0 14 R5765</t>
  </si>
  <si>
    <t xml:space="preserve">Охрана семьи и детства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7 0 07 7316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7 0 07 7317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02 0 02 73360</t>
  </si>
  <si>
    <t xml:space="preserve">Бюджетные инвестиции</t>
  </si>
  <si>
    <t xml:space="preserve">Реализация мероприятий по обеспечению жильем молодых семей</t>
  </si>
  <si>
    <t xml:space="preserve">02 0 02 L497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2 0 02 R0820</t>
  </si>
  <si>
    <t xml:space="preserve">Программа "Развитие системы образования в муниципальном районе Ишимбайский район Республики Башкортостан на 2017-2022г."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7 0 07 7301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7 0 07 731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7 0 07 73150</t>
  </si>
  <si>
    <t xml:space="preserve">07 0 07 73180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Субвенции на осуществление государственных полномочий по социальной поддержке учащихся из малообеспеченных семей по предоставлению набора школьно-письменных принадлежностей первоклассникам</t>
  </si>
  <si>
    <t xml:space="preserve">07 0 07 73370</t>
  </si>
  <si>
    <t xml:space="preserve">ФИЗИЧЕСКАЯ КУЛЬТУРА И СПОРТ</t>
  </si>
  <si>
    <t xml:space="preserve">Физическая культура</t>
  </si>
  <si>
    <t xml:space="preserve">11 0 00 00000</t>
  </si>
  <si>
    <t xml:space="preserve">Программа «Развитие физической культуры и спорта в муниципальном районе Ишимбайский район Республики Башкортостан "</t>
  </si>
  <si>
    <t xml:space="preserve">Программа «Развитие физической культуры и спорта в муниципальном районе Ишимбайский район Республики Башкортостан  "</t>
  </si>
  <si>
    <t xml:space="preserve">11 0 11 00000</t>
  </si>
  <si>
    <t xml:space="preserve">11 0 11 41870</t>
  </si>
  <si>
    <t xml:space="preserve">Мероприятия в области физической культуры и спорта</t>
  </si>
  <si>
    <t xml:space="preserve">Спорт высших достижений - 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11 0 11 M2900</t>
  </si>
  <si>
    <t xml:space="preserve">СРЕДСТВА МАССОВОЙ ИНФОРМАЦИИ</t>
  </si>
  <si>
    <t xml:space="preserve">Программа"Развитие средств массовой информации муниципального района Ишимбайский район "</t>
  </si>
  <si>
    <t xml:space="preserve">15 0 00 00000</t>
  </si>
  <si>
    <t xml:space="preserve">15 0 15 00000</t>
  </si>
  <si>
    <t xml:space="preserve">Телевидение и радиовещание</t>
  </si>
  <si>
    <t xml:space="preserve">15 0 15 45990</t>
  </si>
  <si>
    <t xml:space="preserve">Учреждения в сфере средств массовой информации</t>
  </si>
  <si>
    <t xml:space="preserve">15 0 15 64410</t>
  </si>
  <si>
    <t xml:space="preserve">Поддержка и мероприятия в сфере средств массовой информации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12 0 12 71020</t>
  </si>
  <si>
    <t xml:space="preserve">Дотации</t>
  </si>
  <si>
    <t xml:space="preserve">Дотации для бюджетной обеспеченности</t>
  </si>
  <si>
    <t xml:space="preserve">12 0 12 74000</t>
  </si>
  <si>
    <t xml:space="preserve">Прочие межбюджетные трансферты общего характера</t>
  </si>
  <si>
    <t xml:space="preserve">Иные безвозмездные и безвозвратные перечисления</t>
  </si>
  <si>
    <t xml:space="preserve">Секретарь  Совета  муниципального района Ишимбайский район Республики Башкортостан</t>
  </si>
  <si>
    <t xml:space="preserve">Р.М.Абдуллин</t>
  </si>
  <si>
    <t xml:space="preserve"> Приложение № 7 к решению Совета муниципального                                                                                                              района Ишимбайский район  Республики Башкортостан 
                                                            от 22 декабря 2021 года №22/240   "О бюджете муниципального
                                                             района Ишимбайский район Республики Башкортостан
 на 2022 год и на плановый период 2023 и 2024 годов" </t>
  </si>
  <si>
    <t xml:space="preserve">Распределение бюджетных ассигнований муниципального района Ишимбайский район Республики Башкортостан на 2022 год по целевым статьям (муниципальным программам и непрограммным направлениям деятельности), группам видов расходов классификации расходов бюджетов</t>
  </si>
  <si>
    <t xml:space="preserve">( тыс. руб.)</t>
  </si>
  <si>
    <t xml:space="preserve">Иные выплаты персоналу государственных (муниципальных) органов, за исключением фонда оплаты труда</t>
  </si>
  <si>
    <t xml:space="preserve">Услуги в области информационных технологий</t>
  </si>
  <si>
    <t xml:space="preserve">Программа профилактики правонарушений и борьбы с преступностью в муниципальном  районе Ишимбайский район Республики Башкортостан"</t>
  </si>
  <si>
    <t xml:space="preserve">21 0 21 00000</t>
  </si>
  <si>
    <t xml:space="preserve">21 0 21 51200</t>
  </si>
  <si>
    <t xml:space="preserve">16 0 16 0000</t>
  </si>
  <si>
    <t xml:space="preserve">Программа"Профилактика безнадзорности,правонарушений и преступлений несовершеннолетних в муниципальном районе Ишимбайский район</t>
  </si>
  <si>
    <t xml:space="preserve">17 0 17 73090</t>
  </si>
  <si>
    <t xml:space="preserve">Обеспечение пожарной безопасности</t>
  </si>
  <si>
    <t xml:space="preserve">Программа"Снижение рисков и смягчение последствий чрезвычайныхситуаций природного и техногенного характера в муниципальном районе в муниципальном районе Ишимбайский район Республики Башкортостан"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Программа "Развитие и поддержка малого и среднего предпринимательства в муниципальном районе Ишимбайский район Республики Башкортостан "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Транспорт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07 0 Е1 M2020</t>
  </si>
  <si>
    <t xml:space="preserve">07 0 07 73190</t>
  </si>
  <si>
    <t xml:space="preserve">07 0 07 43290</t>
  </si>
  <si>
    <t xml:space="preserve">Программа «Доступная среда и социальная поддержка граждан в муниципальном районе Ишимбайский район Республики Башкортостан на период  годы»</t>
  </si>
  <si>
    <t xml:space="preserve">Программа"Кадры в системе здравоохранения муниципального района"</t>
  </si>
  <si>
    <t xml:space="preserve">Мероприятия в области здравоохранения</t>
  </si>
  <si>
    <t xml:space="preserve">Программа "Комплексная Программа  развития коммунальной инфраструктуры муниципального района Ишимбайский район Республики Башкортостан"</t>
  </si>
  <si>
    <t xml:space="preserve">Приобретение товаров, работ, услуг в пользу граждан в целях их социального обеспечения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Периодическая печать и издательства</t>
  </si>
  <si>
    <t xml:space="preserve">                                                                                                                                          Приложение № 9 к решению Совета муниципального                                                                                                                                            района Ишимбайский район  Республики Башкортостан 
                                                            от 22 декабря 2021 года №22/240 "О бюджете муниципального
                                                             района Ишимбайский район Республики Башкортостан
 на 2022 год и на плановый период 2023 и 2024 годов"   
</t>
  </si>
  <si>
    <t xml:space="preserve">Ведомственная структура расходов бюджета муниципального района Ишимбайский район Республики Башкортостан на 2022 год</t>
  </si>
  <si>
    <t xml:space="preserve">Вед-во</t>
  </si>
  <si>
    <t xml:space="preserve">Программа "Развитие культуры и сохранение культурного наследия в муниципальном районе Ишимбайский район Республики Башкортостан"</t>
  </si>
  <si>
    <t xml:space="preserve">                                                                                                Приложение № 11</t>
  </si>
  <si>
    <t xml:space="preserve">       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        района Ишимбайский район</t>
  </si>
  <si>
    <t xml:space="preserve">                                                                                                Республики Башкортостан</t>
  </si>
  <si>
    <t xml:space="preserve">                                                                                                от 22 декабря 2021 года №22/240</t>
  </si>
  <si>
    <t xml:space="preserve">Распределение дотаций на выравнивание бюджетной обеспеченности бюджетам поселений из бюджета муниципального района Ишимбайский район Республики Башкортостан на 2022 год</t>
  </si>
  <si>
    <t xml:space="preserve">(тыс. рублей)</t>
  </si>
  <si>
    <t xml:space="preserve">№ п\п</t>
  </si>
  <si>
    <t xml:space="preserve">Наименование муниципальных образований</t>
  </si>
  <si>
    <t xml:space="preserve">Сумма</t>
  </si>
  <si>
    <t xml:space="preserve">Сельское поселение Арметовский сельский совет</t>
  </si>
  <si>
    <t xml:space="preserve">Сельское поселение Байгузинский сельский совет</t>
  </si>
  <si>
    <t xml:space="preserve">Сельское поселение Верхоторский сельский совет</t>
  </si>
  <si>
    <t xml:space="preserve">Сельское поселение Ишеевский сельский совет</t>
  </si>
  <si>
    <t xml:space="preserve">Сельское поселение Иткуловский сельский совет</t>
  </si>
  <si>
    <t xml:space="preserve">Сельское поселение Кузяновский сельский совет</t>
  </si>
  <si>
    <t xml:space="preserve">Сельское поселение Кулгунинский сельский совет</t>
  </si>
  <si>
    <t xml:space="preserve">Сельское поселение Макаровский сельский совет</t>
  </si>
  <si>
    <t xml:space="preserve">Сельское поселение Петровский сельский совет</t>
  </si>
  <si>
    <t xml:space="preserve">Сельское поселение Сайрановский сельский совет</t>
  </si>
  <si>
    <t xml:space="preserve">Сельское поселение Скворчихинский сельский совет</t>
  </si>
  <si>
    <t xml:space="preserve">Сельское поселение Урман-Бишкадакский сельский совет</t>
  </si>
  <si>
    <t xml:space="preserve">Сельское поселение Янурусовский сельский совет</t>
  </si>
  <si>
    <t xml:space="preserve">ВСЕГО </t>
  </si>
  <si>
    <t xml:space="preserve">Секретарь  Совета  муниципального района Ишимбайский район Республики Башкортостан                                Р.М.Абдуллин</t>
  </si>
  <si>
    <t xml:space="preserve">Приложение № 20 к решению Совета муниципального района  Ишимбайский район Республики Башкортостан   от   "        "  февраля 2022 года №                              "О внесении изменений   в решение Совета муниципального района Ишимбайский район Республики Башкортостан № 22/240 от 22.12.21 г. "О бюджете муниципального района  Ишимбайский район Республики Башкортостан                                                                 на 2022 год и на плановый период 2023 и 2024 годов"    
</t>
  </si>
  <si>
    <t xml:space="preserve">Источники финансирования дефицита бюджета муниципального района Ишимбайский район Республики Башкортостан на 2022 год</t>
  </si>
  <si>
    <t xml:space="preserve">(в рублях)</t>
  </si>
  <si>
    <t xml:space="preserve">Код группы,подгруппы,            статьи и вида источников финансирования дефицита бюджета</t>
  </si>
  <si>
    <t xml:space="preserve">ВСЕГО</t>
  </si>
  <si>
    <t xml:space="preserve">36 674 488 ,65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2 01 05 0000 610</t>
  </si>
  <si>
    <t xml:space="preserve">Уменьшение прочих остатков денежных средств бюджета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85"/>
  <sheetViews>
    <sheetView showFormulas="false" showGridLines="true" showRowColHeaders="true" showZeros="true" rightToLeft="false" tabSelected="true" showOutlineSymbols="true" defaultGridColor="true" view="pageBreakPreview" topLeftCell="A198" colorId="64" zoomScale="80" zoomScaleNormal="120" zoomScalePageLayoutView="80" workbookViewId="0">
      <selection pane="topLeft" activeCell="A1" activeCellId="0" sqref="A1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false" hidden="false" outlineLevel="0" max="2" min="2" style="2" width="9.14"/>
    <col collapsed="false" customWidth="true" hidden="false" outlineLevel="0" max="3" min="3" style="2" width="17.28"/>
    <col collapsed="false" customWidth="false" hidden="false" outlineLevel="0" max="4" min="4" style="1" width="9.14"/>
    <col collapsed="false" customWidth="true" hidden="false" outlineLevel="0" max="5" min="5" style="3" width="25.7"/>
    <col collapsed="false" customWidth="true" hidden="false" outlineLevel="0" max="6" min="6" style="1" width="13.14"/>
    <col collapsed="false" customWidth="true" hidden="false" outlineLevel="0" max="7" min="7" style="1" width="16.56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23.25" hidden="false" customHeight="tru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45" hidden="false" customHeight="true" outlineLevel="0" collapsed="false">
      <c r="A5" s="5" t="s">
        <v>1</v>
      </c>
      <c r="B5" s="5"/>
      <c r="C5" s="5"/>
      <c r="D5" s="5"/>
      <c r="E5" s="5"/>
      <c r="F5" s="6"/>
      <c r="G5" s="2"/>
    </row>
    <row r="6" customFormat="false" ht="15" hidden="false" customHeight="false" outlineLevel="0" collapsed="false">
      <c r="A6" s="7"/>
      <c r="B6" s="7"/>
      <c r="C6" s="7"/>
      <c r="D6" s="8"/>
      <c r="E6" s="9" t="s">
        <v>2</v>
      </c>
      <c r="F6" s="6"/>
    </row>
    <row r="7" customFormat="false" ht="12.75" hidden="false" customHeight="true" outlineLevel="0" collapsed="false">
      <c r="A7" s="10" t="s">
        <v>3</v>
      </c>
      <c r="B7" s="10" t="s">
        <v>4</v>
      </c>
      <c r="C7" s="11" t="s">
        <v>5</v>
      </c>
      <c r="D7" s="10" t="s">
        <v>6</v>
      </c>
      <c r="E7" s="12" t="s">
        <v>7</v>
      </c>
      <c r="F7" s="6"/>
    </row>
    <row r="8" customFormat="false" ht="12.75" hidden="false" customHeight="false" outlineLevel="0" collapsed="false">
      <c r="A8" s="10"/>
      <c r="B8" s="10"/>
      <c r="C8" s="11"/>
      <c r="D8" s="10"/>
      <c r="E8" s="12"/>
      <c r="F8" s="6"/>
    </row>
    <row r="9" customFormat="false" ht="1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4" t="n">
        <v>5</v>
      </c>
      <c r="F9" s="6"/>
    </row>
    <row r="10" customFormat="false" ht="15" hidden="false" customHeight="false" outlineLevel="0" collapsed="false">
      <c r="A10" s="15" t="s">
        <v>8</v>
      </c>
      <c r="B10" s="13"/>
      <c r="C10" s="13"/>
      <c r="D10" s="13"/>
      <c r="E10" s="16" t="n">
        <f aca="false">E11+E109+E116+E131+E182+E209+E344+E365+E434+E456+E466</f>
        <v>2383737.6</v>
      </c>
      <c r="F10" s="6"/>
      <c r="G10" s="17"/>
      <c r="H10" s="17"/>
    </row>
    <row r="11" customFormat="false" ht="15" hidden="false" customHeight="false" outlineLevel="0" collapsed="false">
      <c r="A11" s="15" t="s">
        <v>9</v>
      </c>
      <c r="B11" s="14" t="s">
        <v>10</v>
      </c>
      <c r="C11" s="13"/>
      <c r="D11" s="13"/>
      <c r="E11" s="18" t="n">
        <f aca="false">E12+E19+E48+E54+E61+E50</f>
        <v>118126.1</v>
      </c>
      <c r="F11" s="6"/>
    </row>
    <row r="12" customFormat="false" ht="45" hidden="false" customHeight="false" outlineLevel="0" collapsed="false">
      <c r="A12" s="15" t="s">
        <v>11</v>
      </c>
      <c r="B12" s="14" t="s">
        <v>12</v>
      </c>
      <c r="C12" s="13" t="s">
        <v>13</v>
      </c>
      <c r="D12" s="13"/>
      <c r="E12" s="19" t="n">
        <v>2970</v>
      </c>
      <c r="F12" s="6"/>
      <c r="G12" s="17"/>
    </row>
    <row r="13" customFormat="false" ht="45" hidden="false" customHeight="false" outlineLevel="0" collapsed="false">
      <c r="A13" s="15" t="s">
        <v>14</v>
      </c>
      <c r="B13" s="14" t="s">
        <v>12</v>
      </c>
      <c r="C13" s="13" t="s">
        <v>13</v>
      </c>
      <c r="D13" s="13"/>
      <c r="E13" s="19" t="n">
        <v>2970</v>
      </c>
      <c r="F13" s="6"/>
    </row>
    <row r="14" customFormat="false" ht="30" hidden="false" customHeight="false" outlineLevel="0" collapsed="false">
      <c r="A14" s="15" t="s">
        <v>15</v>
      </c>
      <c r="B14" s="14" t="s">
        <v>12</v>
      </c>
      <c r="C14" s="13" t="s">
        <v>16</v>
      </c>
      <c r="D14" s="13"/>
      <c r="E14" s="19" t="n">
        <v>2970</v>
      </c>
      <c r="F14" s="6"/>
    </row>
    <row r="15" customFormat="false" ht="78" hidden="false" customHeight="true" outlineLevel="0" collapsed="false">
      <c r="A15" s="15" t="s">
        <v>17</v>
      </c>
      <c r="B15" s="14" t="s">
        <v>12</v>
      </c>
      <c r="C15" s="13" t="s">
        <v>16</v>
      </c>
      <c r="D15" s="13" t="n">
        <v>100</v>
      </c>
      <c r="E15" s="19" t="n">
        <v>2970</v>
      </c>
      <c r="F15" s="6"/>
    </row>
    <row r="16" customFormat="false" ht="30" hidden="false" customHeight="false" outlineLevel="0" collapsed="false">
      <c r="A16" s="15" t="s">
        <v>18</v>
      </c>
      <c r="B16" s="14" t="s">
        <v>12</v>
      </c>
      <c r="C16" s="13" t="s">
        <v>16</v>
      </c>
      <c r="D16" s="13" t="n">
        <v>100</v>
      </c>
      <c r="E16" s="19" t="n">
        <v>2970</v>
      </c>
      <c r="F16" s="6"/>
    </row>
    <row r="17" customFormat="false" ht="30" hidden="false" customHeight="false" outlineLevel="0" collapsed="false">
      <c r="A17" s="15" t="s">
        <v>19</v>
      </c>
      <c r="B17" s="14" t="s">
        <v>12</v>
      </c>
      <c r="C17" s="13" t="s">
        <v>16</v>
      </c>
      <c r="D17" s="13" t="n">
        <v>121</v>
      </c>
      <c r="E17" s="19" t="n">
        <v>2280</v>
      </c>
      <c r="F17" s="6"/>
    </row>
    <row r="18" customFormat="false" ht="45" hidden="false" customHeight="false" outlineLevel="0" collapsed="false">
      <c r="A18" s="15" t="s">
        <v>20</v>
      </c>
      <c r="B18" s="14" t="s">
        <v>12</v>
      </c>
      <c r="C18" s="13" t="s">
        <v>16</v>
      </c>
      <c r="D18" s="13" t="n">
        <v>129</v>
      </c>
      <c r="E18" s="19" t="n">
        <v>690</v>
      </c>
      <c r="F18" s="6"/>
    </row>
    <row r="19" customFormat="false" ht="41.45" hidden="false" customHeight="true" outlineLevel="0" collapsed="false">
      <c r="A19" s="20" t="s">
        <v>21</v>
      </c>
      <c r="B19" s="21" t="s">
        <v>22</v>
      </c>
      <c r="C19" s="20"/>
      <c r="D19" s="20"/>
      <c r="E19" s="22" t="n">
        <f aca="false">SUM(E21+E35)</f>
        <v>84159.1</v>
      </c>
      <c r="F19" s="23"/>
    </row>
    <row r="20" customFormat="false" ht="15" hidden="false" customHeight="false" outlineLevel="0" collapsed="false">
      <c r="A20" s="15" t="s">
        <v>23</v>
      </c>
      <c r="B20" s="14" t="s">
        <v>22</v>
      </c>
      <c r="C20" s="13" t="s">
        <v>13</v>
      </c>
      <c r="D20" s="13"/>
      <c r="E20" s="24" t="n">
        <v>87315.4</v>
      </c>
      <c r="F20" s="6"/>
    </row>
    <row r="21" customFormat="false" ht="45" hidden="false" customHeight="false" outlineLevel="0" collapsed="false">
      <c r="A21" s="15" t="s">
        <v>14</v>
      </c>
      <c r="B21" s="14" t="s">
        <v>22</v>
      </c>
      <c r="C21" s="13" t="s">
        <v>24</v>
      </c>
      <c r="D21" s="13"/>
      <c r="E21" s="24" t="n">
        <f aca="false">SUM(E22+E31)</f>
        <v>67159.1</v>
      </c>
      <c r="F21" s="6"/>
    </row>
    <row r="22" customFormat="false" ht="30" hidden="false" customHeight="false" outlineLevel="0" collapsed="false">
      <c r="A22" s="15" t="s">
        <v>15</v>
      </c>
      <c r="B22" s="14" t="s">
        <v>22</v>
      </c>
      <c r="C22" s="13" t="s">
        <v>16</v>
      </c>
      <c r="D22" s="13"/>
      <c r="E22" s="24" t="n">
        <f aca="false">SUM(E23+E27)</f>
        <v>64059.1</v>
      </c>
      <c r="F22" s="6"/>
    </row>
    <row r="23" customFormat="false" ht="60" hidden="false" customHeight="false" outlineLevel="0" collapsed="false">
      <c r="A23" s="15" t="s">
        <v>17</v>
      </c>
      <c r="B23" s="14" t="s">
        <v>22</v>
      </c>
      <c r="C23" s="13" t="s">
        <v>16</v>
      </c>
      <c r="D23" s="13" t="n">
        <v>100</v>
      </c>
      <c r="E23" s="19" t="n">
        <f aca="false">SUM(E24:E26)</f>
        <v>54918.6</v>
      </c>
      <c r="F23" s="6"/>
      <c r="G23" s="17"/>
    </row>
    <row r="24" customFormat="false" ht="30" hidden="false" customHeight="false" outlineLevel="0" collapsed="false">
      <c r="A24" s="15" t="s">
        <v>18</v>
      </c>
      <c r="B24" s="14" t="s">
        <v>22</v>
      </c>
      <c r="C24" s="13" t="s">
        <v>16</v>
      </c>
      <c r="D24" s="13" t="n">
        <v>121</v>
      </c>
      <c r="E24" s="19" t="n">
        <v>42118.6</v>
      </c>
      <c r="F24" s="6"/>
    </row>
    <row r="25" customFormat="false" ht="30" hidden="false" customHeight="false" outlineLevel="0" collapsed="false">
      <c r="A25" s="15" t="s">
        <v>18</v>
      </c>
      <c r="B25" s="14" t="s">
        <v>22</v>
      </c>
      <c r="C25" s="13" t="s">
        <v>16</v>
      </c>
      <c r="D25" s="13" t="n">
        <v>122</v>
      </c>
      <c r="E25" s="19" t="n">
        <v>100</v>
      </c>
      <c r="F25" s="6"/>
    </row>
    <row r="26" customFormat="false" ht="30" hidden="false" customHeight="false" outlineLevel="0" collapsed="false">
      <c r="A26" s="15" t="s">
        <v>19</v>
      </c>
      <c r="B26" s="14" t="s">
        <v>22</v>
      </c>
      <c r="C26" s="13" t="s">
        <v>16</v>
      </c>
      <c r="D26" s="13" t="n">
        <v>129</v>
      </c>
      <c r="E26" s="19" t="n">
        <v>12700</v>
      </c>
      <c r="F26" s="6"/>
    </row>
    <row r="27" customFormat="false" ht="30" hidden="false" customHeight="false" outlineLevel="0" collapsed="false">
      <c r="A27" s="15" t="s">
        <v>25</v>
      </c>
      <c r="B27" s="14" t="s">
        <v>22</v>
      </c>
      <c r="C27" s="13" t="s">
        <v>16</v>
      </c>
      <c r="D27" s="13" t="n">
        <v>200</v>
      </c>
      <c r="E27" s="19" t="n">
        <v>9140.5</v>
      </c>
      <c r="F27" s="6"/>
    </row>
    <row r="28" customFormat="false" ht="30" hidden="false" customHeight="false" outlineLevel="0" collapsed="false">
      <c r="A28" s="15" t="s">
        <v>26</v>
      </c>
      <c r="B28" s="14" t="s">
        <v>22</v>
      </c>
      <c r="C28" s="13" t="s">
        <v>16</v>
      </c>
      <c r="D28" s="13" t="n">
        <v>240</v>
      </c>
      <c r="E28" s="19" t="n">
        <f aca="false">E29+E30</f>
        <v>9140.5</v>
      </c>
      <c r="F28" s="6"/>
    </row>
    <row r="29" customFormat="false" ht="15" hidden="false" customHeight="false" outlineLevel="0" collapsed="false">
      <c r="A29" s="15" t="s">
        <v>27</v>
      </c>
      <c r="B29" s="14"/>
      <c r="C29" s="13" t="s">
        <v>16</v>
      </c>
      <c r="D29" s="13" t="n">
        <v>244</v>
      </c>
      <c r="E29" s="19" t="n">
        <v>6840.5</v>
      </c>
      <c r="F29" s="6"/>
    </row>
    <row r="30" customFormat="false" ht="15" hidden="false" customHeight="false" outlineLevel="0" collapsed="false">
      <c r="A30" s="15" t="s">
        <v>28</v>
      </c>
      <c r="B30" s="14"/>
      <c r="C30" s="13"/>
      <c r="D30" s="13" t="n">
        <v>247</v>
      </c>
      <c r="E30" s="19" t="n">
        <v>2300</v>
      </c>
      <c r="F30" s="6"/>
    </row>
    <row r="31" customFormat="false" ht="30" hidden="false" customHeight="false" outlineLevel="0" collapsed="false">
      <c r="A31" s="15" t="s">
        <v>29</v>
      </c>
      <c r="B31" s="14" t="s">
        <v>22</v>
      </c>
      <c r="C31" s="13" t="s">
        <v>30</v>
      </c>
      <c r="D31" s="13"/>
      <c r="E31" s="19" t="n">
        <f aca="false">E32</f>
        <v>3100</v>
      </c>
      <c r="F31" s="6"/>
    </row>
    <row r="32" customFormat="false" ht="74.25" hidden="false" customHeight="true" outlineLevel="0" collapsed="false">
      <c r="A32" s="15" t="s">
        <v>17</v>
      </c>
      <c r="B32" s="14" t="s">
        <v>22</v>
      </c>
      <c r="C32" s="13" t="s">
        <v>30</v>
      </c>
      <c r="D32" s="13" t="n">
        <v>100</v>
      </c>
      <c r="E32" s="19" t="n">
        <f aca="false">E33+E34</f>
        <v>3100</v>
      </c>
      <c r="F32" s="6"/>
    </row>
    <row r="33" customFormat="false" ht="16.15" hidden="false" customHeight="true" outlineLevel="0" collapsed="false">
      <c r="A33" s="15" t="s">
        <v>18</v>
      </c>
      <c r="B33" s="14" t="s">
        <v>22</v>
      </c>
      <c r="C33" s="13" t="s">
        <v>30</v>
      </c>
      <c r="D33" s="13" t="n">
        <v>121</v>
      </c>
      <c r="E33" s="19" t="n">
        <v>2380</v>
      </c>
      <c r="F33" s="6"/>
    </row>
    <row r="34" customFormat="false" ht="30" hidden="false" customHeight="false" outlineLevel="0" collapsed="false">
      <c r="A34" s="15" t="s">
        <v>19</v>
      </c>
      <c r="B34" s="14" t="s">
        <v>22</v>
      </c>
      <c r="C34" s="13" t="s">
        <v>30</v>
      </c>
      <c r="D34" s="13" t="n">
        <v>129</v>
      </c>
      <c r="E34" s="19" t="n">
        <v>720</v>
      </c>
      <c r="F34" s="6"/>
    </row>
    <row r="35" customFormat="false" ht="12.75" hidden="false" customHeight="true" outlineLevel="0" collapsed="false">
      <c r="A35" s="15" t="s">
        <v>31</v>
      </c>
      <c r="B35" s="14" t="s">
        <v>22</v>
      </c>
      <c r="C35" s="13" t="s">
        <v>32</v>
      </c>
      <c r="D35" s="13"/>
      <c r="E35" s="19" t="n">
        <f aca="false">E37</f>
        <v>17000</v>
      </c>
      <c r="F35" s="23"/>
    </row>
    <row r="36" customFormat="false" ht="36" hidden="false" customHeight="true" outlineLevel="0" collapsed="false">
      <c r="A36" s="15"/>
      <c r="B36" s="14"/>
      <c r="C36" s="13"/>
      <c r="D36" s="13"/>
      <c r="E36" s="19"/>
      <c r="F36" s="23"/>
    </row>
    <row r="37" customFormat="false" ht="12.75" hidden="false" customHeight="true" outlineLevel="0" collapsed="false">
      <c r="A37" s="15" t="s">
        <v>31</v>
      </c>
      <c r="B37" s="14" t="s">
        <v>22</v>
      </c>
      <c r="C37" s="13" t="s">
        <v>33</v>
      </c>
      <c r="D37" s="13"/>
      <c r="E37" s="25" t="n">
        <f aca="false">E39</f>
        <v>17000</v>
      </c>
      <c r="F37" s="23"/>
    </row>
    <row r="38" customFormat="false" ht="32.25" hidden="false" customHeight="true" outlineLevel="0" collapsed="false">
      <c r="A38" s="15"/>
      <c r="B38" s="14"/>
      <c r="C38" s="13"/>
      <c r="D38" s="13"/>
      <c r="E38" s="25"/>
      <c r="F38" s="23"/>
    </row>
    <row r="39" customFormat="false" ht="30" hidden="false" customHeight="false" outlineLevel="0" collapsed="false">
      <c r="A39" s="15" t="s">
        <v>15</v>
      </c>
      <c r="B39" s="14" t="s">
        <v>22</v>
      </c>
      <c r="C39" s="13" t="s">
        <v>34</v>
      </c>
      <c r="D39" s="13"/>
      <c r="E39" s="25" t="n">
        <f aca="false">E40+E44+E45</f>
        <v>17000</v>
      </c>
      <c r="F39" s="6"/>
    </row>
    <row r="40" customFormat="false" ht="60" hidden="false" customHeight="false" outlineLevel="0" collapsed="false">
      <c r="A40" s="15" t="s">
        <v>17</v>
      </c>
      <c r="B40" s="14" t="s">
        <v>22</v>
      </c>
      <c r="C40" s="13" t="s">
        <v>34</v>
      </c>
      <c r="D40" s="13" t="n">
        <v>100</v>
      </c>
      <c r="E40" s="19" t="n">
        <f aca="false">SUM(E41:E43)</f>
        <v>15270</v>
      </c>
      <c r="F40" s="6"/>
    </row>
    <row r="41" customFormat="false" ht="30" hidden="false" customHeight="false" outlineLevel="0" collapsed="false">
      <c r="A41" s="15" t="s">
        <v>18</v>
      </c>
      <c r="B41" s="14" t="s">
        <v>22</v>
      </c>
      <c r="C41" s="13" t="s">
        <v>34</v>
      </c>
      <c r="D41" s="13" t="n">
        <v>121</v>
      </c>
      <c r="E41" s="19" t="n">
        <v>11739</v>
      </c>
      <c r="F41" s="6"/>
    </row>
    <row r="42" customFormat="false" ht="30" hidden="false" customHeight="false" outlineLevel="0" collapsed="false">
      <c r="A42" s="15" t="s">
        <v>19</v>
      </c>
      <c r="B42" s="14" t="s">
        <v>22</v>
      </c>
      <c r="C42" s="13" t="s">
        <v>34</v>
      </c>
      <c r="D42" s="13" t="n">
        <v>122</v>
      </c>
      <c r="E42" s="19" t="n">
        <v>30</v>
      </c>
      <c r="F42" s="6"/>
    </row>
    <row r="43" customFormat="false" ht="30" hidden="false" customHeight="false" outlineLevel="0" collapsed="false">
      <c r="A43" s="15" t="s">
        <v>19</v>
      </c>
      <c r="B43" s="14" t="s">
        <v>22</v>
      </c>
      <c r="C43" s="13" t="s">
        <v>34</v>
      </c>
      <c r="D43" s="13" t="n">
        <v>129</v>
      </c>
      <c r="E43" s="19" t="n">
        <v>3501</v>
      </c>
      <c r="F43" s="6"/>
    </row>
    <row r="44" customFormat="false" ht="15" hidden="false" customHeight="false" outlineLevel="0" collapsed="false">
      <c r="A44" s="15" t="s">
        <v>27</v>
      </c>
      <c r="B44" s="14" t="s">
        <v>22</v>
      </c>
      <c r="C44" s="13" t="s">
        <v>34</v>
      </c>
      <c r="D44" s="13" t="n">
        <v>244</v>
      </c>
      <c r="E44" s="19" t="n">
        <v>1723</v>
      </c>
      <c r="F44" s="6"/>
    </row>
    <row r="45" customFormat="false" ht="15" hidden="false" customHeight="false" outlineLevel="0" collapsed="false">
      <c r="A45" s="15" t="s">
        <v>35</v>
      </c>
      <c r="B45" s="14" t="s">
        <v>22</v>
      </c>
      <c r="C45" s="13" t="s">
        <v>34</v>
      </c>
      <c r="D45" s="13" t="n">
        <v>800</v>
      </c>
      <c r="E45" s="19" t="n">
        <f aca="false">E46</f>
        <v>7</v>
      </c>
      <c r="F45" s="6"/>
    </row>
    <row r="46" customFormat="false" ht="15" hidden="false" customHeight="false" outlineLevel="0" collapsed="false">
      <c r="A46" s="15" t="s">
        <v>36</v>
      </c>
      <c r="B46" s="14" t="s">
        <v>22</v>
      </c>
      <c r="C46" s="13" t="s">
        <v>34</v>
      </c>
      <c r="D46" s="13" t="n">
        <v>850</v>
      </c>
      <c r="E46" s="19" t="n">
        <v>7</v>
      </c>
      <c r="F46" s="6"/>
    </row>
    <row r="47" customFormat="false" ht="15" hidden="false" customHeight="false" outlineLevel="0" collapsed="false">
      <c r="A47" s="15" t="s">
        <v>37</v>
      </c>
      <c r="B47" s="14" t="s">
        <v>38</v>
      </c>
      <c r="C47" s="13" t="s">
        <v>39</v>
      </c>
      <c r="D47" s="13"/>
      <c r="E47" s="26" t="n">
        <f aca="false">E48</f>
        <v>586</v>
      </c>
      <c r="F47" s="6"/>
    </row>
    <row r="48" customFormat="false" ht="45.75" hidden="false" customHeight="true" outlineLevel="0" collapsed="false">
      <c r="A48" s="27" t="s">
        <v>40</v>
      </c>
      <c r="B48" s="14" t="s">
        <v>38</v>
      </c>
      <c r="C48" s="13" t="s">
        <v>41</v>
      </c>
      <c r="D48" s="13" t="n">
        <v>200</v>
      </c>
      <c r="E48" s="19" t="n">
        <f aca="false">E49</f>
        <v>586</v>
      </c>
      <c r="F48" s="6"/>
    </row>
    <row r="49" customFormat="false" ht="57" hidden="false" customHeight="true" outlineLevel="0" collapsed="false">
      <c r="A49" s="15" t="s">
        <v>42</v>
      </c>
      <c r="B49" s="14" t="s">
        <v>38</v>
      </c>
      <c r="C49" s="13" t="s">
        <v>41</v>
      </c>
      <c r="D49" s="13" t="n">
        <v>244</v>
      </c>
      <c r="E49" s="19" t="n">
        <v>586</v>
      </c>
      <c r="F49" s="6"/>
    </row>
    <row r="50" customFormat="false" ht="57" hidden="false" customHeight="true" outlineLevel="0" collapsed="false">
      <c r="A50" s="15" t="s">
        <v>43</v>
      </c>
      <c r="B50" s="14" t="s">
        <v>44</v>
      </c>
      <c r="C50" s="13" t="s">
        <v>13</v>
      </c>
      <c r="D50" s="13"/>
      <c r="E50" s="19" t="n">
        <v>336</v>
      </c>
      <c r="F50" s="6"/>
    </row>
    <row r="51" customFormat="false" ht="57" hidden="false" customHeight="true" outlineLevel="0" collapsed="false">
      <c r="A51" s="15" t="s">
        <v>14</v>
      </c>
      <c r="B51" s="14" t="s">
        <v>44</v>
      </c>
      <c r="C51" s="13" t="s">
        <v>24</v>
      </c>
      <c r="D51" s="13"/>
      <c r="E51" s="19" t="n">
        <v>336</v>
      </c>
      <c r="F51" s="6"/>
    </row>
    <row r="52" customFormat="false" ht="24.75" hidden="false" customHeight="true" outlineLevel="0" collapsed="false">
      <c r="A52" s="15" t="s">
        <v>35</v>
      </c>
      <c r="B52" s="14" t="s">
        <v>44</v>
      </c>
      <c r="C52" s="13" t="s">
        <v>45</v>
      </c>
      <c r="D52" s="13" t="n">
        <v>800</v>
      </c>
      <c r="E52" s="19" t="n">
        <v>336</v>
      </c>
      <c r="F52" s="6"/>
    </row>
    <row r="53" customFormat="false" ht="24.75" hidden="false" customHeight="true" outlineLevel="0" collapsed="false">
      <c r="A53" s="15" t="s">
        <v>46</v>
      </c>
      <c r="B53" s="14" t="s">
        <v>44</v>
      </c>
      <c r="C53" s="13" t="s">
        <v>45</v>
      </c>
      <c r="D53" s="13" t="n">
        <v>880</v>
      </c>
      <c r="E53" s="19" t="n">
        <v>336</v>
      </c>
      <c r="F53" s="6"/>
    </row>
    <row r="54" customFormat="false" ht="15" hidden="false" customHeight="false" outlineLevel="0" collapsed="false">
      <c r="A54" s="15" t="s">
        <v>47</v>
      </c>
      <c r="B54" s="14" t="s">
        <v>48</v>
      </c>
      <c r="C54" s="13"/>
      <c r="D54" s="13"/>
      <c r="E54" s="26" t="n">
        <v>1000</v>
      </c>
      <c r="F54" s="6"/>
    </row>
    <row r="55" customFormat="false" ht="60" hidden="false" customHeight="false" outlineLevel="0" collapsed="false">
      <c r="A55" s="15" t="s">
        <v>49</v>
      </c>
      <c r="B55" s="14" t="s">
        <v>48</v>
      </c>
      <c r="C55" s="13" t="s">
        <v>50</v>
      </c>
      <c r="D55" s="13"/>
      <c r="E55" s="19" t="n">
        <v>1000</v>
      </c>
      <c r="F55" s="6"/>
    </row>
    <row r="56" customFormat="false" ht="60" hidden="false" customHeight="false" outlineLevel="0" collapsed="false">
      <c r="A56" s="15" t="s">
        <v>49</v>
      </c>
      <c r="B56" s="14" t="s">
        <v>48</v>
      </c>
      <c r="C56" s="13" t="s">
        <v>50</v>
      </c>
      <c r="D56" s="13"/>
      <c r="E56" s="19" t="n">
        <v>1000</v>
      </c>
      <c r="F56" s="6"/>
    </row>
    <row r="57" customFormat="false" ht="60" hidden="false" customHeight="false" outlineLevel="0" collapsed="false">
      <c r="A57" s="15" t="s">
        <v>49</v>
      </c>
      <c r="B57" s="14" t="s">
        <v>48</v>
      </c>
      <c r="C57" s="13" t="s">
        <v>51</v>
      </c>
      <c r="D57" s="13"/>
      <c r="E57" s="19" t="n">
        <v>1000</v>
      </c>
      <c r="F57" s="6"/>
    </row>
    <row r="58" customFormat="false" ht="15" hidden="false" customHeight="false" outlineLevel="0" collapsed="false">
      <c r="A58" s="15" t="s">
        <v>52</v>
      </c>
      <c r="B58" s="14" t="s">
        <v>48</v>
      </c>
      <c r="C58" s="13" t="s">
        <v>53</v>
      </c>
      <c r="D58" s="13"/>
      <c r="E58" s="19" t="n">
        <v>1000</v>
      </c>
      <c r="F58" s="6"/>
    </row>
    <row r="59" customFormat="false" ht="15" hidden="false" customHeight="false" outlineLevel="0" collapsed="false">
      <c r="A59" s="15" t="s">
        <v>35</v>
      </c>
      <c r="B59" s="14" t="s">
        <v>48</v>
      </c>
      <c r="C59" s="13" t="s">
        <v>53</v>
      </c>
      <c r="D59" s="13" t="n">
        <v>800</v>
      </c>
      <c r="E59" s="19" t="n">
        <v>1000</v>
      </c>
      <c r="F59" s="6"/>
    </row>
    <row r="60" customFormat="false" ht="15" hidden="false" customHeight="false" outlineLevel="0" collapsed="false">
      <c r="A60" s="15" t="s">
        <v>54</v>
      </c>
      <c r="B60" s="14" t="s">
        <v>48</v>
      </c>
      <c r="C60" s="13" t="s">
        <v>53</v>
      </c>
      <c r="D60" s="13" t="n">
        <v>870</v>
      </c>
      <c r="E60" s="19" t="n">
        <v>1000</v>
      </c>
      <c r="F60" s="6"/>
    </row>
    <row r="61" customFormat="false" ht="15" hidden="false" customHeight="false" outlineLevel="0" collapsed="false">
      <c r="A61" s="15" t="s">
        <v>55</v>
      </c>
      <c r="B61" s="14" t="s">
        <v>56</v>
      </c>
      <c r="C61" s="13"/>
      <c r="D61" s="13"/>
      <c r="E61" s="26" t="n">
        <f aca="false">E62+E70+E74+E100</f>
        <v>29075</v>
      </c>
      <c r="F61" s="6"/>
    </row>
    <row r="62" customFormat="false" ht="45" hidden="false" customHeight="false" outlineLevel="0" collapsed="false">
      <c r="A62" s="27" t="s">
        <v>14</v>
      </c>
      <c r="B62" s="14" t="s">
        <v>56</v>
      </c>
      <c r="C62" s="13" t="s">
        <v>16</v>
      </c>
      <c r="D62" s="13"/>
      <c r="E62" s="19" t="n">
        <f aca="false">E63+E67</f>
        <v>950</v>
      </c>
      <c r="F62" s="6"/>
    </row>
    <row r="63" customFormat="false" ht="14.45" hidden="false" customHeight="true" outlineLevel="0" collapsed="false">
      <c r="A63" s="15" t="s">
        <v>25</v>
      </c>
      <c r="B63" s="14" t="s">
        <v>56</v>
      </c>
      <c r="C63" s="13" t="s">
        <v>16</v>
      </c>
      <c r="D63" s="13" t="n">
        <v>200</v>
      </c>
      <c r="E63" s="19" t="n">
        <f aca="false">E64</f>
        <v>800</v>
      </c>
      <c r="F63" s="6"/>
    </row>
    <row r="64" customFormat="false" ht="14.45" hidden="false" customHeight="true" outlineLevel="0" collapsed="false">
      <c r="A64" s="15" t="s">
        <v>26</v>
      </c>
      <c r="B64" s="14" t="s">
        <v>56</v>
      </c>
      <c r="C64" s="13" t="s">
        <v>16</v>
      </c>
      <c r="D64" s="13" t="n">
        <v>240</v>
      </c>
      <c r="E64" s="19" t="n">
        <f aca="false">E65+E66</f>
        <v>800</v>
      </c>
      <c r="F64" s="6"/>
    </row>
    <row r="65" customFormat="false" ht="30" hidden="false" customHeight="false" outlineLevel="0" collapsed="false">
      <c r="A65" s="15" t="s">
        <v>57</v>
      </c>
      <c r="B65" s="14" t="s">
        <v>56</v>
      </c>
      <c r="C65" s="13" t="s">
        <v>16</v>
      </c>
      <c r="D65" s="13" t="n">
        <v>242</v>
      </c>
      <c r="E65" s="19" t="n">
        <v>500</v>
      </c>
      <c r="F65" s="6"/>
    </row>
    <row r="66" customFormat="false" ht="15" hidden="false" customHeight="false" outlineLevel="0" collapsed="false">
      <c r="A66" s="15" t="s">
        <v>27</v>
      </c>
      <c r="B66" s="14" t="s">
        <v>56</v>
      </c>
      <c r="C66" s="13" t="s">
        <v>16</v>
      </c>
      <c r="D66" s="13" t="n">
        <v>244</v>
      </c>
      <c r="E66" s="19" t="n">
        <v>300</v>
      </c>
      <c r="F66" s="6"/>
    </row>
    <row r="67" customFormat="false" ht="15" hidden="false" customHeight="false" outlineLevel="0" collapsed="false">
      <c r="A67" s="15" t="s">
        <v>35</v>
      </c>
      <c r="B67" s="14" t="s">
        <v>56</v>
      </c>
      <c r="C67" s="13" t="s">
        <v>16</v>
      </c>
      <c r="D67" s="13" t="n">
        <v>800</v>
      </c>
      <c r="E67" s="19" t="n">
        <f aca="false">E68</f>
        <v>150</v>
      </c>
      <c r="F67" s="6"/>
    </row>
    <row r="68" customFormat="false" ht="15" hidden="false" customHeight="false" outlineLevel="0" collapsed="false">
      <c r="A68" s="15" t="s">
        <v>36</v>
      </c>
      <c r="B68" s="14" t="s">
        <v>56</v>
      </c>
      <c r="C68" s="13" t="s">
        <v>16</v>
      </c>
      <c r="D68" s="13" t="n">
        <v>850</v>
      </c>
      <c r="E68" s="19" t="n">
        <f aca="false">E69</f>
        <v>150</v>
      </c>
      <c r="F68" s="6"/>
    </row>
    <row r="69" customFormat="false" ht="30" hidden="false" customHeight="false" outlineLevel="0" collapsed="false">
      <c r="A69" s="15" t="s">
        <v>58</v>
      </c>
      <c r="B69" s="14" t="s">
        <v>56</v>
      </c>
      <c r="C69" s="13" t="s">
        <v>16</v>
      </c>
      <c r="D69" s="13" t="n">
        <v>851</v>
      </c>
      <c r="E69" s="19" t="n">
        <v>150</v>
      </c>
      <c r="F69" s="6"/>
    </row>
    <row r="70" customFormat="false" ht="15" hidden="false" customHeight="false" outlineLevel="0" collapsed="false">
      <c r="A70" s="15" t="s">
        <v>59</v>
      </c>
      <c r="B70" s="14" t="s">
        <v>56</v>
      </c>
      <c r="C70" s="13" t="s">
        <v>60</v>
      </c>
      <c r="D70" s="13"/>
      <c r="E70" s="19" t="n">
        <f aca="false">E71</f>
        <v>3100</v>
      </c>
      <c r="F70" s="6"/>
    </row>
    <row r="71" customFormat="false" ht="30" hidden="false" customHeight="false" outlineLevel="0" collapsed="false">
      <c r="A71" s="15" t="s">
        <v>26</v>
      </c>
      <c r="B71" s="14" t="s">
        <v>56</v>
      </c>
      <c r="C71" s="13" t="s">
        <v>60</v>
      </c>
      <c r="D71" s="13" t="n">
        <v>240</v>
      </c>
      <c r="E71" s="19" t="n">
        <f aca="false">E72+E73</f>
        <v>3100</v>
      </c>
      <c r="F71" s="6"/>
    </row>
    <row r="72" customFormat="false" ht="15" hidden="false" customHeight="false" outlineLevel="0" collapsed="false">
      <c r="A72" s="15" t="s">
        <v>27</v>
      </c>
      <c r="B72" s="14" t="s">
        <v>56</v>
      </c>
      <c r="C72" s="13" t="s">
        <v>60</v>
      </c>
      <c r="D72" s="13" t="n">
        <v>244</v>
      </c>
      <c r="E72" s="19" t="n">
        <v>2000</v>
      </c>
      <c r="F72" s="6"/>
    </row>
    <row r="73" customFormat="false" ht="15" hidden="false" customHeight="false" outlineLevel="0" collapsed="false">
      <c r="A73" s="15" t="s">
        <v>28</v>
      </c>
      <c r="B73" s="14" t="s">
        <v>56</v>
      </c>
      <c r="C73" s="13" t="s">
        <v>60</v>
      </c>
      <c r="D73" s="13" t="n">
        <v>247</v>
      </c>
      <c r="E73" s="19" t="n">
        <v>1100</v>
      </c>
      <c r="F73" s="6"/>
    </row>
    <row r="74" customFormat="false" ht="45" hidden="false" customHeight="false" outlineLevel="0" collapsed="false">
      <c r="A74" s="15" t="s">
        <v>61</v>
      </c>
      <c r="B74" s="14" t="s">
        <v>56</v>
      </c>
      <c r="C74" s="13" t="s">
        <v>62</v>
      </c>
      <c r="D74" s="13"/>
      <c r="E74" s="19" t="n">
        <f aca="false">E75+E84+E92</f>
        <v>7925</v>
      </c>
      <c r="F74" s="6"/>
    </row>
    <row r="75" customFormat="false" ht="45" hidden="false" customHeight="false" outlineLevel="0" collapsed="false">
      <c r="A75" s="15" t="s">
        <v>63</v>
      </c>
      <c r="B75" s="14" t="s">
        <v>56</v>
      </c>
      <c r="C75" s="13" t="s">
        <v>64</v>
      </c>
      <c r="D75" s="13"/>
      <c r="E75" s="19" t="n">
        <f aca="false">E76+E79</f>
        <v>4925.9</v>
      </c>
      <c r="F75" s="6"/>
    </row>
    <row r="76" customFormat="false" ht="45" hidden="false" customHeight="false" outlineLevel="0" collapsed="false">
      <c r="A76" s="15" t="s">
        <v>63</v>
      </c>
      <c r="B76" s="14" t="s">
        <v>56</v>
      </c>
      <c r="C76" s="13" t="s">
        <v>64</v>
      </c>
      <c r="D76" s="13" t="n">
        <v>100</v>
      </c>
      <c r="E76" s="19" t="n">
        <f aca="false">E77+E78</f>
        <v>4424.6</v>
      </c>
      <c r="F76" s="6"/>
    </row>
    <row r="77" customFormat="false" ht="15" hidden="false" customHeight="false" outlineLevel="0" collapsed="false">
      <c r="A77" s="15" t="s">
        <v>65</v>
      </c>
      <c r="B77" s="14" t="s">
        <v>56</v>
      </c>
      <c r="C77" s="13" t="s">
        <v>64</v>
      </c>
      <c r="D77" s="13" t="n">
        <v>121</v>
      </c>
      <c r="E77" s="19" t="n">
        <v>3414.6</v>
      </c>
      <c r="F77" s="6"/>
    </row>
    <row r="78" customFormat="false" ht="45" hidden="false" customHeight="false" outlineLevel="0" collapsed="false">
      <c r="A78" s="15" t="s">
        <v>66</v>
      </c>
      <c r="B78" s="14" t="s">
        <v>56</v>
      </c>
      <c r="C78" s="13" t="s">
        <v>64</v>
      </c>
      <c r="D78" s="13" t="n">
        <v>129</v>
      </c>
      <c r="E78" s="19" t="n">
        <v>1010</v>
      </c>
      <c r="F78" s="6"/>
    </row>
    <row r="79" customFormat="false" ht="30" hidden="false" customHeight="false" outlineLevel="0" collapsed="false">
      <c r="A79" s="15" t="s">
        <v>25</v>
      </c>
      <c r="B79" s="14" t="s">
        <v>56</v>
      </c>
      <c r="C79" s="13" t="s">
        <v>64</v>
      </c>
      <c r="D79" s="13" t="n">
        <v>200</v>
      </c>
      <c r="E79" s="19" t="n">
        <f aca="false">E80</f>
        <v>501.3</v>
      </c>
      <c r="F79" s="6"/>
    </row>
    <row r="80" customFormat="false" ht="30" hidden="false" customHeight="false" outlineLevel="0" collapsed="false">
      <c r="A80" s="15" t="s">
        <v>26</v>
      </c>
      <c r="B80" s="14" t="s">
        <v>56</v>
      </c>
      <c r="C80" s="13" t="s">
        <v>64</v>
      </c>
      <c r="D80" s="13" t="n">
        <v>240</v>
      </c>
      <c r="E80" s="19" t="n">
        <f aca="false">E81+E82+E83</f>
        <v>501.3</v>
      </c>
      <c r="F80" s="6"/>
    </row>
    <row r="81" customFormat="false" ht="30" hidden="false" customHeight="false" outlineLevel="0" collapsed="false">
      <c r="A81" s="15" t="s">
        <v>57</v>
      </c>
      <c r="B81" s="14" t="s">
        <v>56</v>
      </c>
      <c r="C81" s="13" t="s">
        <v>64</v>
      </c>
      <c r="D81" s="13" t="n">
        <v>242</v>
      </c>
      <c r="E81" s="19" t="n">
        <v>3</v>
      </c>
      <c r="F81" s="6"/>
    </row>
    <row r="82" customFormat="false" ht="15" hidden="false" customHeight="false" outlineLevel="0" collapsed="false">
      <c r="A82" s="15" t="s">
        <v>27</v>
      </c>
      <c r="B82" s="14" t="s">
        <v>56</v>
      </c>
      <c r="C82" s="13" t="s">
        <v>64</v>
      </c>
      <c r="D82" s="13" t="n">
        <v>244</v>
      </c>
      <c r="E82" s="19" t="n">
        <v>413.3</v>
      </c>
      <c r="F82" s="6"/>
    </row>
    <row r="83" customFormat="false" ht="15" hidden="false" customHeight="false" outlineLevel="0" collapsed="false">
      <c r="A83" s="15" t="s">
        <v>28</v>
      </c>
      <c r="B83" s="14" t="s">
        <v>56</v>
      </c>
      <c r="C83" s="13" t="s">
        <v>64</v>
      </c>
      <c r="D83" s="13" t="n">
        <v>247</v>
      </c>
      <c r="E83" s="19" t="n">
        <v>85</v>
      </c>
      <c r="F83" s="6"/>
    </row>
    <row r="84" customFormat="false" ht="60" hidden="false" customHeight="false" outlineLevel="0" collapsed="false">
      <c r="A84" s="15" t="s">
        <v>67</v>
      </c>
      <c r="B84" s="14" t="s">
        <v>56</v>
      </c>
      <c r="C84" s="13" t="s">
        <v>68</v>
      </c>
      <c r="D84" s="13"/>
      <c r="E84" s="19" t="n">
        <f aca="false">E85+E89</f>
        <v>1329.7</v>
      </c>
      <c r="F84" s="6"/>
    </row>
    <row r="85" customFormat="false" ht="54.75" hidden="false" customHeight="true" outlineLevel="0" collapsed="false">
      <c r="A85" s="15" t="s">
        <v>69</v>
      </c>
      <c r="B85" s="14" t="s">
        <v>56</v>
      </c>
      <c r="C85" s="13" t="s">
        <v>68</v>
      </c>
      <c r="D85" s="13" t="n">
        <v>100</v>
      </c>
      <c r="E85" s="25" t="n">
        <f aca="false">E86</f>
        <v>1188</v>
      </c>
      <c r="F85" s="6"/>
    </row>
    <row r="86" customFormat="false" ht="30" hidden="false" customHeight="false" outlineLevel="0" collapsed="false">
      <c r="A86" s="15" t="s">
        <v>18</v>
      </c>
      <c r="B86" s="14" t="s">
        <v>56</v>
      </c>
      <c r="C86" s="13" t="s">
        <v>68</v>
      </c>
      <c r="D86" s="13" t="n">
        <v>120</v>
      </c>
      <c r="E86" s="25" t="n">
        <f aca="false">E87+E88</f>
        <v>1188</v>
      </c>
      <c r="F86" s="6"/>
    </row>
    <row r="87" customFormat="false" ht="30" hidden="false" customHeight="false" outlineLevel="0" collapsed="false">
      <c r="A87" s="15" t="s">
        <v>19</v>
      </c>
      <c r="B87" s="14" t="s">
        <v>56</v>
      </c>
      <c r="C87" s="13" t="s">
        <v>68</v>
      </c>
      <c r="D87" s="13" t="n">
        <v>121</v>
      </c>
      <c r="E87" s="19" t="n">
        <v>918</v>
      </c>
      <c r="F87" s="6"/>
    </row>
    <row r="88" customFormat="false" ht="45" hidden="false" customHeight="false" outlineLevel="0" collapsed="false">
      <c r="A88" s="15" t="s">
        <v>66</v>
      </c>
      <c r="B88" s="14" t="s">
        <v>56</v>
      </c>
      <c r="C88" s="13" t="s">
        <v>68</v>
      </c>
      <c r="D88" s="13" t="n">
        <v>129</v>
      </c>
      <c r="E88" s="19" t="n">
        <v>270</v>
      </c>
      <c r="F88" s="6"/>
    </row>
    <row r="89" customFormat="false" ht="30" hidden="false" customHeight="false" outlineLevel="0" collapsed="false">
      <c r="A89" s="15" t="s">
        <v>25</v>
      </c>
      <c r="B89" s="14" t="s">
        <v>56</v>
      </c>
      <c r="C89" s="13" t="s">
        <v>68</v>
      </c>
      <c r="D89" s="13" t="n">
        <v>200</v>
      </c>
      <c r="E89" s="19" t="n">
        <f aca="false">E90</f>
        <v>141.7</v>
      </c>
      <c r="F89" s="6"/>
    </row>
    <row r="90" customFormat="false" ht="30" hidden="false" customHeight="false" outlineLevel="0" collapsed="false">
      <c r="A90" s="15" t="s">
        <v>26</v>
      </c>
      <c r="B90" s="14" t="s">
        <v>56</v>
      </c>
      <c r="C90" s="13" t="s">
        <v>68</v>
      </c>
      <c r="D90" s="13" t="n">
        <v>240</v>
      </c>
      <c r="E90" s="19" t="n">
        <f aca="false">E91</f>
        <v>141.7</v>
      </c>
      <c r="F90" s="6"/>
    </row>
    <row r="91" customFormat="false" ht="15" hidden="false" customHeight="false" outlineLevel="0" collapsed="false">
      <c r="A91" s="15" t="s">
        <v>27</v>
      </c>
      <c r="B91" s="14" t="s">
        <v>56</v>
      </c>
      <c r="C91" s="13" t="s">
        <v>68</v>
      </c>
      <c r="D91" s="13" t="n">
        <v>244</v>
      </c>
      <c r="E91" s="19" t="n">
        <v>141.7</v>
      </c>
      <c r="F91" s="6"/>
    </row>
    <row r="92" customFormat="false" ht="45" hidden="false" customHeight="false" outlineLevel="0" collapsed="false">
      <c r="A92" s="15" t="s">
        <v>70</v>
      </c>
      <c r="B92" s="14" t="s">
        <v>56</v>
      </c>
      <c r="C92" s="13" t="s">
        <v>71</v>
      </c>
      <c r="D92" s="13"/>
      <c r="E92" s="19" t="n">
        <f aca="false">E93+E97</f>
        <v>1669.4</v>
      </c>
      <c r="F92" s="6"/>
    </row>
    <row r="93" customFormat="false" ht="45" hidden="false" customHeight="false" outlineLevel="0" collapsed="false">
      <c r="A93" s="27" t="s">
        <v>14</v>
      </c>
      <c r="B93" s="14" t="s">
        <v>56</v>
      </c>
      <c r="C93" s="13" t="s">
        <v>71</v>
      </c>
      <c r="D93" s="13" t="n">
        <v>100</v>
      </c>
      <c r="E93" s="19" t="n">
        <f aca="false">E94</f>
        <v>1527</v>
      </c>
      <c r="F93" s="6"/>
    </row>
    <row r="94" customFormat="false" ht="30" hidden="false" customHeight="false" outlineLevel="0" collapsed="false">
      <c r="A94" s="15" t="s">
        <v>18</v>
      </c>
      <c r="B94" s="14" t="s">
        <v>56</v>
      </c>
      <c r="C94" s="13" t="s">
        <v>71</v>
      </c>
      <c r="D94" s="13" t="n">
        <v>120</v>
      </c>
      <c r="E94" s="19" t="n">
        <f aca="false">E95+E96</f>
        <v>1527</v>
      </c>
      <c r="F94" s="6"/>
    </row>
    <row r="95" customFormat="false" ht="30" hidden="false" customHeight="false" outlineLevel="0" collapsed="false">
      <c r="A95" s="15" t="s">
        <v>19</v>
      </c>
      <c r="B95" s="14" t="s">
        <v>56</v>
      </c>
      <c r="C95" s="13" t="s">
        <v>71</v>
      </c>
      <c r="D95" s="13" t="n">
        <v>121</v>
      </c>
      <c r="E95" s="19" t="n">
        <v>1177</v>
      </c>
      <c r="F95" s="6"/>
    </row>
    <row r="96" customFormat="false" ht="45" hidden="false" customHeight="false" outlineLevel="0" collapsed="false">
      <c r="A96" s="15" t="s">
        <v>20</v>
      </c>
      <c r="B96" s="14" t="s">
        <v>56</v>
      </c>
      <c r="C96" s="13" t="s">
        <v>71</v>
      </c>
      <c r="D96" s="13" t="n">
        <v>129</v>
      </c>
      <c r="E96" s="19" t="n">
        <v>350</v>
      </c>
      <c r="F96" s="6"/>
    </row>
    <row r="97" customFormat="false" ht="30" hidden="false" customHeight="false" outlineLevel="0" collapsed="false">
      <c r="A97" s="15" t="s">
        <v>25</v>
      </c>
      <c r="B97" s="14" t="s">
        <v>56</v>
      </c>
      <c r="C97" s="13" t="s">
        <v>71</v>
      </c>
      <c r="D97" s="13" t="n">
        <v>200</v>
      </c>
      <c r="E97" s="19" t="n">
        <f aca="false">E98</f>
        <v>142.4</v>
      </c>
      <c r="F97" s="6"/>
    </row>
    <row r="98" customFormat="false" ht="30" hidden="false" customHeight="false" outlineLevel="0" collapsed="false">
      <c r="A98" s="15" t="s">
        <v>26</v>
      </c>
      <c r="B98" s="14" t="s">
        <v>56</v>
      </c>
      <c r="C98" s="13" t="s">
        <v>71</v>
      </c>
      <c r="D98" s="13" t="n">
        <v>240</v>
      </c>
      <c r="E98" s="19" t="n">
        <f aca="false">E99</f>
        <v>142.4</v>
      </c>
      <c r="F98" s="6"/>
    </row>
    <row r="99" customFormat="false" ht="15" hidden="false" customHeight="false" outlineLevel="0" collapsed="false">
      <c r="A99" s="15" t="s">
        <v>27</v>
      </c>
      <c r="B99" s="14" t="s">
        <v>56</v>
      </c>
      <c r="C99" s="13" t="s">
        <v>71</v>
      </c>
      <c r="D99" s="13" t="n">
        <v>244</v>
      </c>
      <c r="E99" s="19" t="n">
        <v>142.4</v>
      </c>
      <c r="F99" s="6"/>
    </row>
    <row r="100" customFormat="false" ht="49.5" hidden="false" customHeight="true" outlineLevel="0" collapsed="false">
      <c r="A100" s="15" t="s">
        <v>31</v>
      </c>
      <c r="B100" s="14" t="s">
        <v>56</v>
      </c>
      <c r="C100" s="13" t="s">
        <v>33</v>
      </c>
      <c r="D100" s="13"/>
      <c r="E100" s="19" t="n">
        <f aca="false">E101</f>
        <v>17100</v>
      </c>
      <c r="F100" s="6"/>
    </row>
    <row r="101" customFormat="false" ht="60" hidden="false" customHeight="false" outlineLevel="0" collapsed="false">
      <c r="A101" s="15" t="s">
        <v>72</v>
      </c>
      <c r="B101" s="14" t="s">
        <v>56</v>
      </c>
      <c r="C101" s="13" t="s">
        <v>73</v>
      </c>
      <c r="D101" s="13"/>
      <c r="E101" s="19" t="n">
        <f aca="false">E102+E106</f>
        <v>17100</v>
      </c>
      <c r="F101" s="6"/>
    </row>
    <row r="102" customFormat="false" ht="60" hidden="false" customHeight="false" outlineLevel="0" collapsed="false">
      <c r="A102" s="15" t="s">
        <v>17</v>
      </c>
      <c r="B102" s="14" t="s">
        <v>56</v>
      </c>
      <c r="C102" s="13" t="s">
        <v>73</v>
      </c>
      <c r="D102" s="13" t="n">
        <v>100</v>
      </c>
      <c r="E102" s="19" t="n">
        <f aca="false">E103</f>
        <v>16435</v>
      </c>
      <c r="F102" s="6"/>
    </row>
    <row r="103" customFormat="false" ht="15" hidden="false" customHeight="false" outlineLevel="0" collapsed="false">
      <c r="A103" s="15" t="s">
        <v>74</v>
      </c>
      <c r="B103" s="14" t="s">
        <v>56</v>
      </c>
      <c r="C103" s="13" t="s">
        <v>73</v>
      </c>
      <c r="D103" s="13" t="n">
        <v>110</v>
      </c>
      <c r="E103" s="19" t="n">
        <f aca="false">E104+E105</f>
        <v>16435</v>
      </c>
      <c r="F103" s="6"/>
    </row>
    <row r="104" customFormat="false" ht="15" hidden="false" customHeight="false" outlineLevel="0" collapsed="false">
      <c r="A104" s="15" t="s">
        <v>65</v>
      </c>
      <c r="B104" s="14" t="s">
        <v>56</v>
      </c>
      <c r="C104" s="13" t="s">
        <v>73</v>
      </c>
      <c r="D104" s="13" t="n">
        <v>111</v>
      </c>
      <c r="E104" s="19" t="n">
        <v>12623</v>
      </c>
      <c r="F104" s="6"/>
    </row>
    <row r="105" customFormat="false" ht="45" hidden="false" customHeight="false" outlineLevel="0" collapsed="false">
      <c r="A105" s="15" t="s">
        <v>75</v>
      </c>
      <c r="B105" s="14" t="s">
        <v>56</v>
      </c>
      <c r="C105" s="13" t="s">
        <v>73</v>
      </c>
      <c r="D105" s="13" t="n">
        <v>119</v>
      </c>
      <c r="E105" s="19" t="n">
        <v>3812</v>
      </c>
      <c r="F105" s="6"/>
    </row>
    <row r="106" customFormat="false" ht="30" hidden="false" customHeight="false" outlineLevel="0" collapsed="false">
      <c r="A106" s="15" t="s">
        <v>25</v>
      </c>
      <c r="B106" s="14" t="s">
        <v>56</v>
      </c>
      <c r="C106" s="13" t="s">
        <v>73</v>
      </c>
      <c r="D106" s="13" t="n">
        <v>200</v>
      </c>
      <c r="E106" s="19" t="n">
        <f aca="false">E107</f>
        <v>665</v>
      </c>
      <c r="F106" s="6"/>
    </row>
    <row r="107" customFormat="false" ht="30" hidden="false" customHeight="false" outlineLevel="0" collapsed="false">
      <c r="A107" s="15" t="s">
        <v>26</v>
      </c>
      <c r="B107" s="14" t="s">
        <v>56</v>
      </c>
      <c r="C107" s="13" t="s">
        <v>73</v>
      </c>
      <c r="D107" s="13" t="n">
        <v>240</v>
      </c>
      <c r="E107" s="19" t="n">
        <f aca="false">E108</f>
        <v>665</v>
      </c>
      <c r="F107" s="6"/>
    </row>
    <row r="108" customFormat="false" ht="15" hidden="false" customHeight="false" outlineLevel="0" collapsed="false">
      <c r="A108" s="15" t="s">
        <v>27</v>
      </c>
      <c r="B108" s="14" t="s">
        <v>56</v>
      </c>
      <c r="C108" s="13" t="s">
        <v>73</v>
      </c>
      <c r="D108" s="13" t="n">
        <v>244</v>
      </c>
      <c r="E108" s="19" t="n">
        <v>665</v>
      </c>
      <c r="F108" s="6"/>
    </row>
    <row r="109" customFormat="false" ht="15" hidden="false" customHeight="false" outlineLevel="0" collapsed="false">
      <c r="A109" s="15" t="s">
        <v>76</v>
      </c>
      <c r="B109" s="14" t="s">
        <v>77</v>
      </c>
      <c r="C109" s="13"/>
      <c r="D109" s="13"/>
      <c r="E109" s="25" t="n">
        <f aca="false">E110</f>
        <v>2007.7</v>
      </c>
      <c r="F109" s="6"/>
    </row>
    <row r="110" customFormat="false" ht="15" hidden="false" customHeight="false" outlineLevel="0" collapsed="false">
      <c r="A110" s="15" t="s">
        <v>78</v>
      </c>
      <c r="B110" s="14" t="s">
        <v>79</v>
      </c>
      <c r="C110" s="13"/>
      <c r="D110" s="13"/>
      <c r="E110" s="25" t="n">
        <f aca="false">E111</f>
        <v>2007.7</v>
      </c>
      <c r="F110" s="6"/>
    </row>
    <row r="111" customFormat="false" ht="45" hidden="false" customHeight="false" outlineLevel="0" collapsed="false">
      <c r="A111" s="27" t="s">
        <v>80</v>
      </c>
      <c r="B111" s="14" t="s">
        <v>79</v>
      </c>
      <c r="C111" s="13" t="s">
        <v>32</v>
      </c>
      <c r="D111" s="13"/>
      <c r="E111" s="25" t="n">
        <f aca="false">E112</f>
        <v>2007.7</v>
      </c>
      <c r="F111" s="6"/>
    </row>
    <row r="112" customFormat="false" ht="45" hidden="false" customHeight="false" outlineLevel="0" collapsed="false">
      <c r="A112" s="27" t="s">
        <v>80</v>
      </c>
      <c r="B112" s="14" t="s">
        <v>79</v>
      </c>
      <c r="C112" s="13" t="s">
        <v>32</v>
      </c>
      <c r="D112" s="13"/>
      <c r="E112" s="25" t="n">
        <f aca="false">E113</f>
        <v>2007.7</v>
      </c>
      <c r="F112" s="6"/>
    </row>
    <row r="113" customFormat="false" ht="45" hidden="false" customHeight="false" outlineLevel="0" collapsed="false">
      <c r="A113" s="27" t="s">
        <v>80</v>
      </c>
      <c r="B113" s="14" t="s">
        <v>79</v>
      </c>
      <c r="C113" s="13" t="s">
        <v>33</v>
      </c>
      <c r="D113" s="13"/>
      <c r="E113" s="25" t="n">
        <f aca="false">E114</f>
        <v>2007.7</v>
      </c>
      <c r="F113" s="6"/>
    </row>
    <row r="114" customFormat="false" ht="30" hidden="false" customHeight="false" outlineLevel="0" collapsed="false">
      <c r="A114" s="15" t="s">
        <v>81</v>
      </c>
      <c r="B114" s="14" t="s">
        <v>79</v>
      </c>
      <c r="C114" s="13" t="s">
        <v>82</v>
      </c>
      <c r="D114" s="13" t="n">
        <v>500</v>
      </c>
      <c r="E114" s="25" t="n">
        <f aca="false">E115</f>
        <v>2007.7</v>
      </c>
      <c r="F114" s="6"/>
    </row>
    <row r="115" customFormat="false" ht="15" hidden="false" customHeight="false" outlineLevel="0" collapsed="false">
      <c r="A115" s="15" t="s">
        <v>83</v>
      </c>
      <c r="B115" s="14" t="s">
        <v>79</v>
      </c>
      <c r="C115" s="13" t="s">
        <v>82</v>
      </c>
      <c r="D115" s="13" t="n">
        <v>530</v>
      </c>
      <c r="E115" s="25" t="n">
        <v>2007.7</v>
      </c>
      <c r="F115" s="6"/>
    </row>
    <row r="116" customFormat="false" ht="30" hidden="false" customHeight="false" outlineLevel="0" collapsed="false">
      <c r="A116" s="15" t="s">
        <v>84</v>
      </c>
      <c r="B116" s="14" t="s">
        <v>85</v>
      </c>
      <c r="C116" s="13"/>
      <c r="D116" s="13"/>
      <c r="E116" s="26" t="n">
        <v>3200</v>
      </c>
      <c r="F116" s="6"/>
    </row>
    <row r="117" customFormat="false" ht="45" hidden="false" customHeight="false" outlineLevel="0" collapsed="false">
      <c r="A117" s="15" t="s">
        <v>86</v>
      </c>
      <c r="B117" s="14" t="s">
        <v>87</v>
      </c>
      <c r="C117" s="13"/>
      <c r="D117" s="13"/>
      <c r="E117" s="19" t="n">
        <v>3200</v>
      </c>
      <c r="F117" s="6"/>
    </row>
    <row r="118" customFormat="false" ht="75" hidden="false" customHeight="false" outlineLevel="0" collapsed="false">
      <c r="A118" s="15" t="s">
        <v>88</v>
      </c>
      <c r="B118" s="14" t="s">
        <v>87</v>
      </c>
      <c r="C118" s="13" t="s">
        <v>50</v>
      </c>
      <c r="D118" s="13"/>
      <c r="E118" s="19" t="n">
        <v>3200</v>
      </c>
      <c r="F118" s="6"/>
    </row>
    <row r="119" customFormat="false" ht="75" hidden="false" customHeight="false" outlineLevel="0" collapsed="false">
      <c r="A119" s="15" t="s">
        <v>88</v>
      </c>
      <c r="B119" s="14" t="s">
        <v>87</v>
      </c>
      <c r="C119" s="13" t="s">
        <v>51</v>
      </c>
      <c r="D119" s="13"/>
      <c r="E119" s="19" t="n">
        <f aca="false">E120</f>
        <v>3200</v>
      </c>
      <c r="F119" s="6"/>
    </row>
    <row r="120" customFormat="false" ht="15" hidden="false" customHeight="false" outlineLevel="0" collapsed="false">
      <c r="A120" s="15" t="s">
        <v>89</v>
      </c>
      <c r="B120" s="14" t="s">
        <v>87</v>
      </c>
      <c r="C120" s="13" t="s">
        <v>90</v>
      </c>
      <c r="D120" s="13"/>
      <c r="E120" s="19" t="n">
        <f aca="false">E121+E125+E128</f>
        <v>3200</v>
      </c>
      <c r="F120" s="6"/>
    </row>
    <row r="121" customFormat="false" ht="60" hidden="false" customHeight="false" outlineLevel="0" collapsed="false">
      <c r="A121" s="15" t="s">
        <v>17</v>
      </c>
      <c r="B121" s="14" t="s">
        <v>87</v>
      </c>
      <c r="C121" s="13" t="s">
        <v>90</v>
      </c>
      <c r="D121" s="13" t="n">
        <v>100</v>
      </c>
      <c r="E121" s="19" t="n">
        <f aca="false">E122</f>
        <v>3006</v>
      </c>
      <c r="F121" s="6"/>
    </row>
    <row r="122" customFormat="false" ht="15" hidden="false" customHeight="false" outlineLevel="0" collapsed="false">
      <c r="A122" s="15" t="s">
        <v>74</v>
      </c>
      <c r="B122" s="14" t="s">
        <v>87</v>
      </c>
      <c r="C122" s="13" t="s">
        <v>90</v>
      </c>
      <c r="D122" s="13" t="n">
        <v>110</v>
      </c>
      <c r="E122" s="19" t="n">
        <f aca="false">E123+E124</f>
        <v>3006</v>
      </c>
      <c r="F122" s="6"/>
    </row>
    <row r="123" customFormat="false" ht="15" hidden="false" customHeight="false" outlineLevel="0" collapsed="false">
      <c r="A123" s="15" t="s">
        <v>65</v>
      </c>
      <c r="B123" s="14" t="s">
        <v>87</v>
      </c>
      <c r="C123" s="13" t="s">
        <v>90</v>
      </c>
      <c r="D123" s="13" t="n">
        <v>111</v>
      </c>
      <c r="E123" s="19" t="n">
        <v>2309</v>
      </c>
      <c r="F123" s="6"/>
    </row>
    <row r="124" customFormat="false" ht="45" hidden="false" customHeight="false" outlineLevel="0" collapsed="false">
      <c r="A124" s="15" t="s">
        <v>75</v>
      </c>
      <c r="B124" s="14" t="s">
        <v>87</v>
      </c>
      <c r="C124" s="13" t="s">
        <v>90</v>
      </c>
      <c r="D124" s="13" t="n">
        <v>119</v>
      </c>
      <c r="E124" s="19" t="n">
        <v>697</v>
      </c>
      <c r="F124" s="6"/>
    </row>
    <row r="125" customFormat="false" ht="30" hidden="false" customHeight="false" outlineLevel="0" collapsed="false">
      <c r="A125" s="15" t="s">
        <v>25</v>
      </c>
      <c r="B125" s="14" t="s">
        <v>87</v>
      </c>
      <c r="C125" s="13" t="s">
        <v>90</v>
      </c>
      <c r="D125" s="13" t="n">
        <v>200</v>
      </c>
      <c r="E125" s="19" t="n">
        <f aca="false">E126</f>
        <v>184</v>
      </c>
      <c r="F125" s="6"/>
    </row>
    <row r="126" customFormat="false" ht="30" hidden="false" customHeight="false" outlineLevel="0" collapsed="false">
      <c r="A126" s="15" t="s">
        <v>26</v>
      </c>
      <c r="B126" s="14" t="s">
        <v>87</v>
      </c>
      <c r="C126" s="13" t="s">
        <v>90</v>
      </c>
      <c r="D126" s="13" t="n">
        <v>240</v>
      </c>
      <c r="E126" s="19" t="n">
        <f aca="false">E127</f>
        <v>184</v>
      </c>
      <c r="F126" s="6"/>
    </row>
    <row r="127" customFormat="false" ht="15" hidden="false" customHeight="false" outlineLevel="0" collapsed="false">
      <c r="A127" s="15" t="s">
        <v>27</v>
      </c>
      <c r="B127" s="14" t="s">
        <v>87</v>
      </c>
      <c r="C127" s="13" t="s">
        <v>90</v>
      </c>
      <c r="D127" s="13" t="n">
        <v>244</v>
      </c>
      <c r="E127" s="19" t="n">
        <v>184</v>
      </c>
      <c r="F127" s="6"/>
    </row>
    <row r="128" customFormat="false" ht="15" hidden="false" customHeight="false" outlineLevel="0" collapsed="false">
      <c r="A128" s="15" t="s">
        <v>35</v>
      </c>
      <c r="B128" s="14" t="s">
        <v>87</v>
      </c>
      <c r="C128" s="13" t="s">
        <v>90</v>
      </c>
      <c r="D128" s="13" t="n">
        <v>800</v>
      </c>
      <c r="E128" s="19" t="n">
        <f aca="false">E129</f>
        <v>10</v>
      </c>
      <c r="F128" s="6"/>
    </row>
    <row r="129" customFormat="false" ht="15" hidden="false" customHeight="false" outlineLevel="0" collapsed="false">
      <c r="A129" s="15" t="s">
        <v>36</v>
      </c>
      <c r="B129" s="14" t="s">
        <v>87</v>
      </c>
      <c r="C129" s="13" t="s">
        <v>90</v>
      </c>
      <c r="D129" s="13" t="n">
        <v>850</v>
      </c>
      <c r="E129" s="19" t="n">
        <f aca="false">E130</f>
        <v>10</v>
      </c>
      <c r="F129" s="6"/>
    </row>
    <row r="130" customFormat="false" ht="30" hidden="false" customHeight="false" outlineLevel="0" collapsed="false">
      <c r="A130" s="15" t="s">
        <v>58</v>
      </c>
      <c r="B130" s="14" t="s">
        <v>87</v>
      </c>
      <c r="C130" s="13" t="s">
        <v>90</v>
      </c>
      <c r="D130" s="13" t="n">
        <v>851</v>
      </c>
      <c r="E130" s="19" t="n">
        <v>10</v>
      </c>
      <c r="F130" s="6"/>
    </row>
    <row r="131" customFormat="false" ht="15" hidden="false" customHeight="false" outlineLevel="0" collapsed="false">
      <c r="A131" s="15" t="s">
        <v>91</v>
      </c>
      <c r="B131" s="14" t="s">
        <v>92</v>
      </c>
      <c r="C131" s="13"/>
      <c r="D131" s="13"/>
      <c r="E131" s="26" t="n">
        <f aca="false">E132+E146+E152+E170</f>
        <v>502045.5</v>
      </c>
      <c r="F131" s="6"/>
    </row>
    <row r="132" customFormat="false" ht="15" hidden="false" customHeight="false" outlineLevel="0" collapsed="false">
      <c r="A132" s="15" t="s">
        <v>93</v>
      </c>
      <c r="B132" s="14" t="s">
        <v>94</v>
      </c>
      <c r="C132" s="13"/>
      <c r="D132" s="13"/>
      <c r="E132" s="26" t="n">
        <f aca="false">E133</f>
        <v>6000.1</v>
      </c>
      <c r="F132" s="6"/>
    </row>
    <row r="133" customFormat="false" ht="45" hidden="false" customHeight="false" outlineLevel="0" collapsed="false">
      <c r="A133" s="15" t="s">
        <v>95</v>
      </c>
      <c r="B133" s="14" t="s">
        <v>94</v>
      </c>
      <c r="C133" s="13" t="s">
        <v>96</v>
      </c>
      <c r="D133" s="13"/>
      <c r="E133" s="19" t="n">
        <f aca="false">E134</f>
        <v>6000.1</v>
      </c>
      <c r="F133" s="6"/>
    </row>
    <row r="134" customFormat="false" ht="45" hidden="false" customHeight="false" outlineLevel="0" collapsed="false">
      <c r="A134" s="15" t="s">
        <v>97</v>
      </c>
      <c r="B134" s="14" t="s">
        <v>94</v>
      </c>
      <c r="C134" s="13" t="s">
        <v>98</v>
      </c>
      <c r="D134" s="13"/>
      <c r="E134" s="19" t="n">
        <f aca="false">E135+E139+E143</f>
        <v>6000.1</v>
      </c>
      <c r="F134" s="6"/>
    </row>
    <row r="135" customFormat="false" ht="60" hidden="false" customHeight="false" outlineLevel="0" collapsed="false">
      <c r="A135" s="15" t="s">
        <v>99</v>
      </c>
      <c r="B135" s="14" t="s">
        <v>94</v>
      </c>
      <c r="C135" s="13" t="s">
        <v>100</v>
      </c>
      <c r="D135" s="13"/>
      <c r="E135" s="19" t="n">
        <v>592.4</v>
      </c>
      <c r="F135" s="6"/>
    </row>
    <row r="136" customFormat="false" ht="30" hidden="false" customHeight="false" outlineLevel="0" collapsed="false">
      <c r="A136" s="15" t="s">
        <v>25</v>
      </c>
      <c r="B136" s="14" t="s">
        <v>94</v>
      </c>
      <c r="C136" s="13" t="s">
        <v>100</v>
      </c>
      <c r="D136" s="13" t="n">
        <v>200</v>
      </c>
      <c r="E136" s="19" t="n">
        <v>592.4</v>
      </c>
      <c r="F136" s="6"/>
    </row>
    <row r="137" customFormat="false" ht="30" hidden="false" customHeight="false" outlineLevel="0" collapsed="false">
      <c r="A137" s="15" t="s">
        <v>26</v>
      </c>
      <c r="B137" s="14" t="s">
        <v>94</v>
      </c>
      <c r="C137" s="13" t="s">
        <v>100</v>
      </c>
      <c r="D137" s="13" t="n">
        <v>240</v>
      </c>
      <c r="E137" s="19" t="n">
        <v>592.4</v>
      </c>
      <c r="F137" s="6"/>
    </row>
    <row r="138" customFormat="false" ht="15" hidden="false" customHeight="false" outlineLevel="0" collapsed="false">
      <c r="A138" s="15" t="s">
        <v>27</v>
      </c>
      <c r="B138" s="14" t="s">
        <v>94</v>
      </c>
      <c r="C138" s="13" t="s">
        <v>100</v>
      </c>
      <c r="D138" s="13" t="n">
        <v>244</v>
      </c>
      <c r="E138" s="19" t="n">
        <v>592.4</v>
      </c>
      <c r="F138" s="6"/>
    </row>
    <row r="139" customFormat="false" ht="45" hidden="false" customHeight="false" outlineLevel="0" collapsed="false">
      <c r="A139" s="15" t="s">
        <v>101</v>
      </c>
      <c r="B139" s="14" t="s">
        <v>94</v>
      </c>
      <c r="C139" s="13" t="s">
        <v>102</v>
      </c>
      <c r="D139" s="13"/>
      <c r="E139" s="25" t="n">
        <v>1707.7</v>
      </c>
      <c r="F139" s="6"/>
    </row>
    <row r="140" customFormat="false" ht="30" hidden="false" customHeight="false" outlineLevel="0" collapsed="false">
      <c r="A140" s="15" t="s">
        <v>25</v>
      </c>
      <c r="B140" s="14" t="s">
        <v>94</v>
      </c>
      <c r="C140" s="13" t="s">
        <v>102</v>
      </c>
      <c r="D140" s="13" t="n">
        <v>200</v>
      </c>
      <c r="E140" s="25" t="n">
        <v>1707.7</v>
      </c>
      <c r="F140" s="6"/>
    </row>
    <row r="141" customFormat="false" ht="30" hidden="false" customHeight="false" outlineLevel="0" collapsed="false">
      <c r="A141" s="15" t="s">
        <v>26</v>
      </c>
      <c r="B141" s="14" t="s">
        <v>94</v>
      </c>
      <c r="C141" s="13" t="s">
        <v>102</v>
      </c>
      <c r="D141" s="13" t="n">
        <v>240</v>
      </c>
      <c r="E141" s="25" t="n">
        <v>1707.7</v>
      </c>
      <c r="F141" s="6"/>
    </row>
    <row r="142" customFormat="false" ht="15" hidden="false" customHeight="false" outlineLevel="0" collapsed="false">
      <c r="A142" s="15" t="s">
        <v>27</v>
      </c>
      <c r="B142" s="14" t="s">
        <v>94</v>
      </c>
      <c r="C142" s="13" t="s">
        <v>102</v>
      </c>
      <c r="D142" s="13" t="n">
        <v>244</v>
      </c>
      <c r="E142" s="25" t="n">
        <v>1707.7</v>
      </c>
      <c r="F142" s="6"/>
    </row>
    <row r="143" customFormat="false" ht="30" hidden="false" customHeight="false" outlineLevel="0" collapsed="false">
      <c r="A143" s="15" t="s">
        <v>103</v>
      </c>
      <c r="B143" s="14" t="s">
        <v>94</v>
      </c>
      <c r="C143" s="13" t="s">
        <v>98</v>
      </c>
      <c r="D143" s="13"/>
      <c r="E143" s="25" t="n">
        <v>3700</v>
      </c>
      <c r="F143" s="6"/>
    </row>
    <row r="144" customFormat="false" ht="15" hidden="false" customHeight="true" outlineLevel="0" collapsed="false">
      <c r="A144" s="15" t="s">
        <v>104</v>
      </c>
      <c r="B144" s="14" t="s">
        <v>94</v>
      </c>
      <c r="C144" s="13" t="s">
        <v>105</v>
      </c>
      <c r="D144" s="13" t="n">
        <v>600</v>
      </c>
      <c r="E144" s="25" t="n">
        <v>3700</v>
      </c>
      <c r="F144" s="6"/>
    </row>
    <row r="145" customFormat="false" ht="15" hidden="false" customHeight="false" outlineLevel="0" collapsed="false">
      <c r="A145" s="15" t="s">
        <v>106</v>
      </c>
      <c r="B145" s="14" t="s">
        <v>94</v>
      </c>
      <c r="C145" s="13" t="s">
        <v>105</v>
      </c>
      <c r="D145" s="13" t="n">
        <v>610</v>
      </c>
      <c r="E145" s="25" t="n">
        <v>3700</v>
      </c>
      <c r="F145" s="6"/>
    </row>
    <row r="146" customFormat="false" ht="45" hidden="false" customHeight="false" outlineLevel="0" collapsed="false">
      <c r="A146" s="15" t="s">
        <v>107</v>
      </c>
      <c r="B146" s="14" t="s">
        <v>108</v>
      </c>
      <c r="C146" s="13" t="s">
        <v>109</v>
      </c>
      <c r="D146" s="13"/>
      <c r="E146" s="28" t="n">
        <v>16000</v>
      </c>
      <c r="F146" s="6"/>
    </row>
    <row r="147" customFormat="false" ht="15" hidden="false" customHeight="false" outlineLevel="0" collapsed="false">
      <c r="A147" s="15" t="s">
        <v>110</v>
      </c>
      <c r="B147" s="14" t="s">
        <v>108</v>
      </c>
      <c r="C147" s="13" t="s">
        <v>111</v>
      </c>
      <c r="D147" s="13"/>
      <c r="E147" s="25" t="n">
        <v>16000</v>
      </c>
      <c r="F147" s="6"/>
    </row>
    <row r="148" customFormat="false" ht="30" hidden="false" customHeight="false" outlineLevel="0" collapsed="false">
      <c r="A148" s="15" t="s">
        <v>112</v>
      </c>
      <c r="B148" s="14" t="s">
        <v>108</v>
      </c>
      <c r="C148" s="13" t="s">
        <v>113</v>
      </c>
      <c r="E148" s="25" t="n">
        <v>16000</v>
      </c>
      <c r="F148" s="6"/>
    </row>
    <row r="149" customFormat="false" ht="30" hidden="false" customHeight="false" outlineLevel="0" collapsed="false">
      <c r="A149" s="15" t="s">
        <v>25</v>
      </c>
      <c r="B149" s="14" t="s">
        <v>108</v>
      </c>
      <c r="C149" s="13" t="s">
        <v>113</v>
      </c>
      <c r="D149" s="13" t="n">
        <v>200</v>
      </c>
      <c r="E149" s="25" t="n">
        <v>16000</v>
      </c>
      <c r="F149" s="6"/>
    </row>
    <row r="150" customFormat="false" ht="30" hidden="false" customHeight="false" outlineLevel="0" collapsed="false">
      <c r="A150" s="15" t="s">
        <v>26</v>
      </c>
      <c r="B150" s="14" t="s">
        <v>108</v>
      </c>
      <c r="C150" s="13" t="s">
        <v>113</v>
      </c>
      <c r="D150" s="13" t="n">
        <v>240</v>
      </c>
      <c r="E150" s="25" t="n">
        <v>16000</v>
      </c>
      <c r="F150" s="6"/>
    </row>
    <row r="151" customFormat="false" ht="15" hidden="false" customHeight="false" outlineLevel="0" collapsed="false">
      <c r="A151" s="15" t="s">
        <v>27</v>
      </c>
      <c r="B151" s="14" t="s">
        <v>108</v>
      </c>
      <c r="C151" s="13" t="s">
        <v>113</v>
      </c>
      <c r="D151" s="13" t="n">
        <v>244</v>
      </c>
      <c r="E151" s="25" t="n">
        <v>16000</v>
      </c>
      <c r="F151" s="6"/>
    </row>
    <row r="152" customFormat="false" ht="15" hidden="false" customHeight="false" outlineLevel="0" collapsed="false">
      <c r="A152" s="15" t="s">
        <v>114</v>
      </c>
      <c r="B152" s="14" t="s">
        <v>115</v>
      </c>
      <c r="C152" s="13" t="s">
        <v>109</v>
      </c>
      <c r="D152" s="13"/>
      <c r="E152" s="28" t="n">
        <f aca="false">SUM(E154+E158+E162+E166)</f>
        <v>440415.4</v>
      </c>
      <c r="F152" s="6"/>
    </row>
    <row r="153" customFormat="false" ht="45" hidden="false" customHeight="false" outlineLevel="0" collapsed="false">
      <c r="A153" s="27" t="s">
        <v>116</v>
      </c>
      <c r="B153" s="14" t="s">
        <v>115</v>
      </c>
      <c r="C153" s="13" t="s">
        <v>111</v>
      </c>
      <c r="D153" s="13"/>
      <c r="E153" s="25" t="n">
        <v>34309.9</v>
      </c>
      <c r="F153" s="6"/>
    </row>
    <row r="154" customFormat="false" ht="60" hidden="false" customHeight="false" outlineLevel="0" collapsed="false">
      <c r="A154" s="15" t="s">
        <v>117</v>
      </c>
      <c r="B154" s="14" t="s">
        <v>115</v>
      </c>
      <c r="C154" s="13" t="s">
        <v>118</v>
      </c>
      <c r="D154" s="13"/>
      <c r="E154" s="25" t="n">
        <v>34309.9</v>
      </c>
      <c r="F154" s="6"/>
    </row>
    <row r="155" customFormat="false" ht="30" hidden="false" customHeight="false" outlineLevel="0" collapsed="false">
      <c r="A155" s="15" t="s">
        <v>25</v>
      </c>
      <c r="B155" s="14" t="s">
        <v>115</v>
      </c>
      <c r="C155" s="13" t="s">
        <v>118</v>
      </c>
      <c r="D155" s="13" t="n">
        <v>200</v>
      </c>
      <c r="E155" s="25" t="n">
        <v>34309.9</v>
      </c>
      <c r="F155" s="6"/>
    </row>
    <row r="156" customFormat="false" ht="30" hidden="false" customHeight="false" outlineLevel="0" collapsed="false">
      <c r="A156" s="15" t="s">
        <v>26</v>
      </c>
      <c r="B156" s="14" t="s">
        <v>115</v>
      </c>
      <c r="C156" s="13" t="s">
        <v>118</v>
      </c>
      <c r="D156" s="13" t="n">
        <v>240</v>
      </c>
      <c r="E156" s="25" t="n">
        <v>34309.9</v>
      </c>
      <c r="F156" s="6"/>
    </row>
    <row r="157" customFormat="false" ht="15" hidden="false" customHeight="false" outlineLevel="0" collapsed="false">
      <c r="A157" s="15" t="s">
        <v>27</v>
      </c>
      <c r="B157" s="14" t="s">
        <v>115</v>
      </c>
      <c r="C157" s="13" t="s">
        <v>118</v>
      </c>
      <c r="D157" s="13" t="n">
        <v>244</v>
      </c>
      <c r="E157" s="25" t="n">
        <v>34309.9</v>
      </c>
      <c r="F157" s="6"/>
    </row>
    <row r="158" customFormat="false" ht="15" hidden="false" customHeight="false" outlineLevel="0" collapsed="false">
      <c r="A158" s="15" t="s">
        <v>119</v>
      </c>
      <c r="B158" s="14" t="s">
        <v>115</v>
      </c>
      <c r="C158" s="13" t="s">
        <v>120</v>
      </c>
      <c r="D158" s="13"/>
      <c r="E158" s="19" t="n">
        <v>37528.5</v>
      </c>
      <c r="F158" s="6"/>
    </row>
    <row r="159" customFormat="false" ht="30" hidden="false" customHeight="false" outlineLevel="0" collapsed="false">
      <c r="A159" s="15" t="s">
        <v>25</v>
      </c>
      <c r="B159" s="14" t="s">
        <v>115</v>
      </c>
      <c r="C159" s="13" t="s">
        <v>120</v>
      </c>
      <c r="D159" s="13" t="n">
        <v>200</v>
      </c>
      <c r="E159" s="19" t="n">
        <v>37528.5</v>
      </c>
      <c r="F159" s="6"/>
    </row>
    <row r="160" customFormat="false" ht="30" hidden="false" customHeight="false" outlineLevel="0" collapsed="false">
      <c r="A160" s="15" t="s">
        <v>26</v>
      </c>
      <c r="B160" s="14" t="s">
        <v>115</v>
      </c>
      <c r="C160" s="13" t="s">
        <v>120</v>
      </c>
      <c r="D160" s="13" t="n">
        <v>240</v>
      </c>
      <c r="E160" s="19" t="n">
        <v>37528.5</v>
      </c>
      <c r="F160" s="6"/>
    </row>
    <row r="161" customFormat="false" ht="15" hidden="false" customHeight="false" outlineLevel="0" collapsed="false">
      <c r="A161" s="15" t="s">
        <v>27</v>
      </c>
      <c r="B161" s="14" t="s">
        <v>115</v>
      </c>
      <c r="C161" s="13" t="s">
        <v>120</v>
      </c>
      <c r="D161" s="13" t="n">
        <v>244</v>
      </c>
      <c r="E161" s="19" t="n">
        <v>37528.5</v>
      </c>
      <c r="F161" s="6"/>
    </row>
    <row r="162" customFormat="false" ht="45" hidden="false" customHeight="false" outlineLevel="0" collapsed="false">
      <c r="A162" s="15" t="s">
        <v>121</v>
      </c>
      <c r="B162" s="14" t="s">
        <v>115</v>
      </c>
      <c r="C162" s="13" t="s">
        <v>122</v>
      </c>
      <c r="D162" s="13"/>
      <c r="E162" s="19" t="n">
        <v>55657</v>
      </c>
      <c r="F162" s="6"/>
    </row>
    <row r="163" customFormat="false" ht="30" hidden="false" customHeight="false" outlineLevel="0" collapsed="false">
      <c r="A163" s="15" t="s">
        <v>25</v>
      </c>
      <c r="B163" s="14" t="s">
        <v>115</v>
      </c>
      <c r="C163" s="13" t="s">
        <v>122</v>
      </c>
      <c r="D163" s="13" t="n">
        <v>200</v>
      </c>
      <c r="E163" s="19" t="n">
        <v>55657</v>
      </c>
      <c r="F163" s="6"/>
    </row>
    <row r="164" customFormat="false" ht="30" hidden="false" customHeight="false" outlineLevel="0" collapsed="false">
      <c r="A164" s="15" t="s">
        <v>26</v>
      </c>
      <c r="B164" s="14" t="s">
        <v>115</v>
      </c>
      <c r="C164" s="13" t="s">
        <v>122</v>
      </c>
      <c r="D164" s="13" t="n">
        <v>240</v>
      </c>
      <c r="E164" s="19" t="n">
        <v>55657</v>
      </c>
      <c r="F164" s="6"/>
    </row>
    <row r="165" customFormat="false" ht="15" hidden="false" customHeight="false" outlineLevel="0" collapsed="false">
      <c r="A165" s="15" t="s">
        <v>27</v>
      </c>
      <c r="B165" s="14" t="s">
        <v>115</v>
      </c>
      <c r="C165" s="13" t="s">
        <v>122</v>
      </c>
      <c r="D165" s="13" t="n">
        <v>244</v>
      </c>
      <c r="E165" s="19" t="n">
        <v>55657</v>
      </c>
      <c r="F165" s="6"/>
    </row>
    <row r="166" customFormat="false" ht="45" hidden="false" customHeight="false" outlineLevel="0" collapsed="false">
      <c r="A166" s="15" t="s">
        <v>123</v>
      </c>
      <c r="B166" s="14" t="s">
        <v>115</v>
      </c>
      <c r="C166" s="13" t="s">
        <v>122</v>
      </c>
      <c r="D166" s="13"/>
      <c r="E166" s="19" t="n">
        <v>312920</v>
      </c>
      <c r="F166" s="6"/>
    </row>
    <row r="167" customFormat="false" ht="30" hidden="false" customHeight="false" outlineLevel="0" collapsed="false">
      <c r="A167" s="15" t="s">
        <v>25</v>
      </c>
      <c r="B167" s="14" t="s">
        <v>115</v>
      </c>
      <c r="C167" s="13" t="s">
        <v>122</v>
      </c>
      <c r="D167" s="13" t="n">
        <v>400</v>
      </c>
      <c r="E167" s="19" t="n">
        <v>312920</v>
      </c>
      <c r="F167" s="6"/>
    </row>
    <row r="168" customFormat="false" ht="30" hidden="false" customHeight="false" outlineLevel="0" collapsed="false">
      <c r="A168" s="15" t="s">
        <v>26</v>
      </c>
      <c r="B168" s="14" t="s">
        <v>115</v>
      </c>
      <c r="C168" s="13" t="s">
        <v>122</v>
      </c>
      <c r="D168" s="13" t="n">
        <v>410</v>
      </c>
      <c r="E168" s="19" t="n">
        <v>312920</v>
      </c>
      <c r="F168" s="6"/>
    </row>
    <row r="169" customFormat="false" ht="15" hidden="false" customHeight="false" outlineLevel="0" collapsed="false">
      <c r="A169" s="15" t="s">
        <v>27</v>
      </c>
      <c r="B169" s="14" t="s">
        <v>115</v>
      </c>
      <c r="C169" s="13" t="s">
        <v>122</v>
      </c>
      <c r="D169" s="13" t="n">
        <v>414</v>
      </c>
      <c r="E169" s="19" t="n">
        <v>312920</v>
      </c>
      <c r="F169" s="6"/>
    </row>
    <row r="170" customFormat="false" ht="15" hidden="false" customHeight="false" outlineLevel="0" collapsed="false">
      <c r="A170" s="15" t="s">
        <v>124</v>
      </c>
      <c r="B170" s="14" t="s">
        <v>125</v>
      </c>
      <c r="C170" s="13"/>
      <c r="D170" s="13"/>
      <c r="E170" s="28" t="n">
        <f aca="false">E171</f>
        <v>39630</v>
      </c>
      <c r="F170" s="6"/>
    </row>
    <row r="171" customFormat="false" ht="45" hidden="false" customHeight="false" outlineLevel="0" collapsed="false">
      <c r="A171" s="27" t="s">
        <v>126</v>
      </c>
      <c r="B171" s="14" t="s">
        <v>125</v>
      </c>
      <c r="C171" s="13" t="s">
        <v>127</v>
      </c>
      <c r="D171" s="13"/>
      <c r="E171" s="25" t="n">
        <f aca="false">E172+E177</f>
        <v>39630</v>
      </c>
      <c r="F171" s="6"/>
    </row>
    <row r="172" customFormat="false" ht="45" hidden="false" customHeight="false" outlineLevel="0" collapsed="false">
      <c r="A172" s="27" t="s">
        <v>128</v>
      </c>
      <c r="B172" s="14" t="s">
        <v>125</v>
      </c>
      <c r="C172" s="13" t="s">
        <v>129</v>
      </c>
      <c r="D172" s="13"/>
      <c r="E172" s="25" t="n">
        <v>38130</v>
      </c>
      <c r="F172" s="6"/>
    </row>
    <row r="173" customFormat="false" ht="30" hidden="false" customHeight="false" outlineLevel="0" collapsed="false">
      <c r="A173" s="15" t="s">
        <v>130</v>
      </c>
      <c r="B173" s="14" t="s">
        <v>125</v>
      </c>
      <c r="C173" s="13" t="s">
        <v>131</v>
      </c>
      <c r="D173" s="13"/>
      <c r="E173" s="19" t="n">
        <v>38130</v>
      </c>
      <c r="F173" s="6"/>
    </row>
    <row r="174" customFormat="false" ht="30" hidden="false" customHeight="false" outlineLevel="0" collapsed="false">
      <c r="A174" s="15" t="s">
        <v>104</v>
      </c>
      <c r="B174" s="14" t="s">
        <v>125</v>
      </c>
      <c r="C174" s="13" t="s">
        <v>131</v>
      </c>
      <c r="D174" s="13" t="n">
        <v>600</v>
      </c>
      <c r="E174" s="19" t="n">
        <v>38130</v>
      </c>
      <c r="F174" s="6"/>
    </row>
    <row r="175" customFormat="false" ht="15" hidden="false" customHeight="false" outlineLevel="0" collapsed="false">
      <c r="A175" s="15" t="s">
        <v>106</v>
      </c>
      <c r="B175" s="14" t="s">
        <v>125</v>
      </c>
      <c r="C175" s="13" t="s">
        <v>131</v>
      </c>
      <c r="D175" s="13" t="n">
        <v>610</v>
      </c>
      <c r="E175" s="19" t="n">
        <v>38130</v>
      </c>
      <c r="F175" s="6"/>
    </row>
    <row r="176" customFormat="false" ht="60" hidden="false" customHeight="false" outlineLevel="0" collapsed="false">
      <c r="A176" s="15" t="s">
        <v>132</v>
      </c>
      <c r="B176" s="14" t="s">
        <v>125</v>
      </c>
      <c r="C176" s="13" t="s">
        <v>131</v>
      </c>
      <c r="D176" s="13" t="n">
        <v>611</v>
      </c>
      <c r="E176" s="19" t="n">
        <v>38130</v>
      </c>
      <c r="F176" s="6"/>
    </row>
    <row r="177" customFormat="false" ht="60" hidden="false" customHeight="false" outlineLevel="0" collapsed="false">
      <c r="A177" s="27" t="s">
        <v>133</v>
      </c>
      <c r="B177" s="14"/>
      <c r="C177" s="13" t="s">
        <v>134</v>
      </c>
      <c r="D177" s="13"/>
      <c r="E177" s="19" t="n">
        <v>1500</v>
      </c>
      <c r="F177" s="6"/>
    </row>
    <row r="178" customFormat="false" ht="60" hidden="false" customHeight="false" outlineLevel="0" collapsed="false">
      <c r="A178" s="27" t="s">
        <v>133</v>
      </c>
      <c r="B178" s="14" t="s">
        <v>125</v>
      </c>
      <c r="C178" s="13" t="s">
        <v>135</v>
      </c>
      <c r="D178" s="13"/>
      <c r="E178" s="19" t="n">
        <v>1500</v>
      </c>
      <c r="F178" s="6"/>
    </row>
    <row r="179" customFormat="false" ht="45" hidden="false" customHeight="false" outlineLevel="0" collapsed="false">
      <c r="A179" s="15" t="s">
        <v>136</v>
      </c>
      <c r="B179" s="14" t="s">
        <v>125</v>
      </c>
      <c r="C179" s="13" t="s">
        <v>135</v>
      </c>
      <c r="D179" s="13" t="n">
        <v>800</v>
      </c>
      <c r="E179" s="19" t="n">
        <v>1500</v>
      </c>
      <c r="F179" s="6"/>
    </row>
    <row r="180" customFormat="false" ht="45" hidden="false" customHeight="false" outlineLevel="0" collapsed="false">
      <c r="A180" s="29" t="s">
        <v>137</v>
      </c>
      <c r="B180" s="14" t="s">
        <v>125</v>
      </c>
      <c r="C180" s="13" t="s">
        <v>138</v>
      </c>
      <c r="D180" s="13" t="n">
        <v>810</v>
      </c>
      <c r="E180" s="19" t="n">
        <v>1500</v>
      </c>
      <c r="F180" s="6"/>
    </row>
    <row r="181" customFormat="false" ht="45" hidden="false" customHeight="false" outlineLevel="0" collapsed="false">
      <c r="A181" s="15" t="s">
        <v>139</v>
      </c>
      <c r="B181" s="14" t="s">
        <v>125</v>
      </c>
      <c r="C181" s="13" t="s">
        <v>138</v>
      </c>
      <c r="D181" s="13" t="n">
        <v>813</v>
      </c>
      <c r="E181" s="19" t="n">
        <v>1500</v>
      </c>
      <c r="F181" s="6"/>
    </row>
    <row r="182" customFormat="false" ht="15" hidden="false" customHeight="false" outlineLevel="0" collapsed="false">
      <c r="A182" s="15" t="s">
        <v>140</v>
      </c>
      <c r="B182" s="14" t="s">
        <v>141</v>
      </c>
      <c r="C182" s="13"/>
      <c r="D182" s="13"/>
      <c r="E182" s="26" t="n">
        <f aca="false">E189+E204+E183+E195+E199</f>
        <v>17346.68</v>
      </c>
      <c r="F182" s="6"/>
    </row>
    <row r="183" customFormat="false" ht="15" hidden="false" customHeight="false" outlineLevel="0" collapsed="false">
      <c r="A183" s="15" t="s">
        <v>142</v>
      </c>
      <c r="B183" s="14" t="s">
        <v>143</v>
      </c>
      <c r="C183" s="13"/>
      <c r="D183" s="13"/>
      <c r="E183" s="19" t="n">
        <v>3423.22</v>
      </c>
      <c r="F183" s="6"/>
    </row>
    <row r="184" customFormat="false" ht="42" hidden="false" customHeight="true" outlineLevel="0" collapsed="false">
      <c r="A184" s="15" t="s">
        <v>126</v>
      </c>
      <c r="B184" s="14" t="s">
        <v>143</v>
      </c>
      <c r="C184" s="13" t="s">
        <v>129</v>
      </c>
      <c r="D184" s="13"/>
      <c r="E184" s="19" t="n">
        <f aca="false">E185</f>
        <v>3423.22</v>
      </c>
      <c r="F184" s="6"/>
    </row>
    <row r="185" customFormat="false" ht="60" hidden="false" customHeight="false" outlineLevel="0" collapsed="false">
      <c r="A185" s="15" t="s">
        <v>144</v>
      </c>
      <c r="B185" s="14" t="s">
        <v>143</v>
      </c>
      <c r="C185" s="13" t="s">
        <v>145</v>
      </c>
      <c r="D185" s="13"/>
      <c r="E185" s="19" t="n">
        <f aca="false">E186</f>
        <v>3423.22</v>
      </c>
      <c r="F185" s="6"/>
    </row>
    <row r="186" customFormat="false" ht="15" hidden="false" customHeight="false" outlineLevel="0" collapsed="false">
      <c r="A186" s="15" t="s">
        <v>146</v>
      </c>
      <c r="B186" s="14" t="s">
        <v>143</v>
      </c>
      <c r="C186" s="13" t="s">
        <v>145</v>
      </c>
      <c r="D186" s="13" t="n">
        <v>500</v>
      </c>
      <c r="E186" s="19" t="n">
        <f aca="false">E187</f>
        <v>3423.22</v>
      </c>
      <c r="F186" s="6"/>
    </row>
    <row r="187" customFormat="false" ht="15" hidden="false" customHeight="false" outlineLevel="0" collapsed="false">
      <c r="A187" s="15" t="s">
        <v>147</v>
      </c>
      <c r="B187" s="14" t="s">
        <v>143</v>
      </c>
      <c r="C187" s="13" t="s">
        <v>145</v>
      </c>
      <c r="D187" s="13" t="n">
        <v>520</v>
      </c>
      <c r="E187" s="19" t="n">
        <v>3423.22</v>
      </c>
      <c r="F187" s="6"/>
    </row>
    <row r="188" customFormat="false" ht="48" hidden="false" customHeight="true" outlineLevel="0" collapsed="false">
      <c r="A188" s="15" t="s">
        <v>148</v>
      </c>
      <c r="B188" s="14" t="s">
        <v>143</v>
      </c>
      <c r="C188" s="13" t="s">
        <v>145</v>
      </c>
      <c r="D188" s="13" t="n">
        <v>521</v>
      </c>
      <c r="E188" s="19" t="n">
        <v>3423.22</v>
      </c>
      <c r="F188" s="6"/>
    </row>
    <row r="189" customFormat="false" ht="15" hidden="false" customHeight="false" outlineLevel="0" collapsed="false">
      <c r="A189" s="15" t="s">
        <v>149</v>
      </c>
      <c r="B189" s="14" t="s">
        <v>150</v>
      </c>
      <c r="C189" s="13"/>
      <c r="D189" s="13"/>
      <c r="E189" s="19" t="n">
        <f aca="false">E190</f>
        <v>3038.46</v>
      </c>
      <c r="F189" s="30"/>
    </row>
    <row r="190" customFormat="false" ht="45" hidden="false" customHeight="false" outlineLevel="0" collapsed="false">
      <c r="A190" s="27" t="s">
        <v>151</v>
      </c>
      <c r="B190" s="14" t="s">
        <v>150</v>
      </c>
      <c r="C190" s="13" t="s">
        <v>152</v>
      </c>
      <c r="D190" s="13"/>
      <c r="E190" s="19" t="n">
        <f aca="false">E191</f>
        <v>3038.46</v>
      </c>
      <c r="F190" s="6"/>
    </row>
    <row r="191" customFormat="false" ht="45" hidden="false" customHeight="false" outlineLevel="0" collapsed="false">
      <c r="A191" s="15" t="s">
        <v>153</v>
      </c>
      <c r="B191" s="14" t="s">
        <v>150</v>
      </c>
      <c r="C191" s="13" t="s">
        <v>154</v>
      </c>
      <c r="D191" s="13"/>
      <c r="E191" s="19" t="n">
        <f aca="false">E192</f>
        <v>3038.46</v>
      </c>
      <c r="F191" s="6"/>
    </row>
    <row r="192" customFormat="false" ht="15" hidden="false" customHeight="false" outlineLevel="0" collapsed="false">
      <c r="A192" s="15" t="s">
        <v>146</v>
      </c>
      <c r="B192" s="14" t="s">
        <v>150</v>
      </c>
      <c r="C192" s="13" t="s">
        <v>154</v>
      </c>
      <c r="D192" s="13" t="n">
        <v>500</v>
      </c>
      <c r="E192" s="19" t="n">
        <f aca="false">E193</f>
        <v>3038.46</v>
      </c>
      <c r="F192" s="6"/>
    </row>
    <row r="193" customFormat="false" ht="15" hidden="false" customHeight="false" outlineLevel="0" collapsed="false">
      <c r="A193" s="15" t="s">
        <v>147</v>
      </c>
      <c r="B193" s="14" t="s">
        <v>150</v>
      </c>
      <c r="C193" s="13" t="s">
        <v>154</v>
      </c>
      <c r="D193" s="13" t="n">
        <v>520</v>
      </c>
      <c r="E193" s="19" t="n">
        <f aca="false">E194</f>
        <v>3038.46</v>
      </c>
      <c r="F193" s="6"/>
    </row>
    <row r="194" customFormat="false" ht="30" hidden="false" customHeight="false" outlineLevel="0" collapsed="false">
      <c r="A194" s="15" t="s">
        <v>155</v>
      </c>
      <c r="B194" s="14" t="s">
        <v>150</v>
      </c>
      <c r="C194" s="13" t="s">
        <v>154</v>
      </c>
      <c r="D194" s="13" t="n">
        <v>521</v>
      </c>
      <c r="E194" s="19" t="n">
        <v>3038.46</v>
      </c>
      <c r="F194" s="6"/>
    </row>
    <row r="195" customFormat="false" ht="15" hidden="false" customHeight="false" outlineLevel="0" collapsed="false">
      <c r="A195" s="15" t="s">
        <v>156</v>
      </c>
      <c r="B195" s="14" t="s">
        <v>150</v>
      </c>
      <c r="C195" s="13" t="s">
        <v>157</v>
      </c>
      <c r="D195" s="13"/>
      <c r="E195" s="19" t="n">
        <f aca="false">E198</f>
        <v>2580</v>
      </c>
      <c r="F195" s="6"/>
    </row>
    <row r="196" customFormat="false" ht="15" hidden="false" customHeight="false" outlineLevel="0" collapsed="false">
      <c r="A196" s="15" t="s">
        <v>35</v>
      </c>
      <c r="B196" s="14" t="s">
        <v>150</v>
      </c>
      <c r="C196" s="13" t="s">
        <v>157</v>
      </c>
      <c r="D196" s="13" t="n">
        <v>800</v>
      </c>
      <c r="E196" s="19" t="n">
        <f aca="false">E197</f>
        <v>2580</v>
      </c>
      <c r="F196" s="6"/>
    </row>
    <row r="197" customFormat="false" ht="15" hidden="false" customHeight="false" outlineLevel="0" collapsed="false">
      <c r="A197" s="15" t="s">
        <v>36</v>
      </c>
      <c r="B197" s="14" t="s">
        <v>150</v>
      </c>
      <c r="C197" s="13" t="s">
        <v>157</v>
      </c>
      <c r="D197" s="13" t="n">
        <v>850</v>
      </c>
      <c r="E197" s="19" t="n">
        <f aca="false">E198</f>
        <v>2580</v>
      </c>
      <c r="F197" s="6"/>
    </row>
    <row r="198" customFormat="false" ht="15" hidden="false" customHeight="false" outlineLevel="0" collapsed="false">
      <c r="A198" s="15" t="s">
        <v>158</v>
      </c>
      <c r="B198" s="14" t="s">
        <v>150</v>
      </c>
      <c r="C198" s="13" t="s">
        <v>157</v>
      </c>
      <c r="D198" s="13" t="n">
        <v>853</v>
      </c>
      <c r="E198" s="19" t="n">
        <v>2580</v>
      </c>
      <c r="F198" s="6"/>
    </row>
    <row r="199" customFormat="false" ht="15" hidden="false" customHeight="false" outlineLevel="0" collapsed="false">
      <c r="A199" s="15" t="s">
        <v>159</v>
      </c>
      <c r="B199" s="14" t="s">
        <v>160</v>
      </c>
      <c r="C199" s="13"/>
      <c r="D199" s="13"/>
      <c r="E199" s="19" t="n">
        <v>1605</v>
      </c>
      <c r="F199" s="6"/>
    </row>
    <row r="200" customFormat="false" ht="45" hidden="false" customHeight="false" outlineLevel="0" collapsed="false">
      <c r="A200" s="15" t="s">
        <v>161</v>
      </c>
      <c r="B200" s="14" t="s">
        <v>160</v>
      </c>
      <c r="C200" s="13" t="s">
        <v>162</v>
      </c>
      <c r="D200" s="13"/>
      <c r="E200" s="19" t="n">
        <v>1605</v>
      </c>
      <c r="F200" s="6"/>
    </row>
    <row r="201" customFormat="false" ht="30" hidden="false" customHeight="false" outlineLevel="0" collapsed="false">
      <c r="A201" s="15" t="s">
        <v>163</v>
      </c>
      <c r="B201" s="14" t="s">
        <v>160</v>
      </c>
      <c r="C201" s="13" t="s">
        <v>164</v>
      </c>
      <c r="D201" s="13"/>
      <c r="E201" s="19" t="n">
        <v>1605</v>
      </c>
      <c r="F201" s="6"/>
    </row>
    <row r="202" customFormat="false" ht="30" hidden="false" customHeight="false" outlineLevel="0" collapsed="false">
      <c r="A202" s="15" t="s">
        <v>165</v>
      </c>
      <c r="B202" s="14" t="s">
        <v>160</v>
      </c>
      <c r="C202" s="13" t="s">
        <v>164</v>
      </c>
      <c r="D202" s="13" t="n">
        <v>400</v>
      </c>
      <c r="E202" s="19" t="n">
        <v>1605</v>
      </c>
      <c r="F202" s="6"/>
    </row>
    <row r="203" customFormat="false" ht="45" hidden="false" customHeight="false" outlineLevel="0" collapsed="false">
      <c r="A203" s="15" t="s">
        <v>166</v>
      </c>
      <c r="B203" s="14" t="s">
        <v>160</v>
      </c>
      <c r="C203" s="13" t="s">
        <v>164</v>
      </c>
      <c r="D203" s="13" t="n">
        <v>414</v>
      </c>
      <c r="E203" s="19" t="n">
        <v>1605</v>
      </c>
      <c r="F203" s="6"/>
    </row>
    <row r="204" customFormat="false" ht="30" hidden="false" customHeight="false" outlineLevel="0" collapsed="false">
      <c r="A204" s="15" t="s">
        <v>167</v>
      </c>
      <c r="B204" s="14" t="s">
        <v>168</v>
      </c>
      <c r="C204" s="13"/>
      <c r="D204" s="13"/>
      <c r="E204" s="19" t="n">
        <v>6700</v>
      </c>
      <c r="F204" s="6"/>
    </row>
    <row r="205" customFormat="false" ht="45" hidden="false" customHeight="false" outlineLevel="0" collapsed="false">
      <c r="A205" s="15" t="s">
        <v>31</v>
      </c>
      <c r="B205" s="14" t="s">
        <v>168</v>
      </c>
      <c r="C205" s="13" t="s">
        <v>33</v>
      </c>
      <c r="D205" s="13"/>
      <c r="E205" s="19" t="n">
        <v>6700</v>
      </c>
      <c r="F205" s="6"/>
    </row>
    <row r="206" customFormat="false" ht="75" hidden="false" customHeight="false" outlineLevel="0" collapsed="false">
      <c r="A206" s="15" t="s">
        <v>169</v>
      </c>
      <c r="B206" s="14" t="s">
        <v>168</v>
      </c>
      <c r="C206" s="13" t="s">
        <v>170</v>
      </c>
      <c r="D206" s="13"/>
      <c r="E206" s="19" t="n">
        <v>6700</v>
      </c>
      <c r="F206" s="6"/>
    </row>
    <row r="207" customFormat="false" ht="15" hidden="false" customHeight="false" outlineLevel="0" collapsed="false">
      <c r="A207" s="15" t="s">
        <v>146</v>
      </c>
      <c r="B207" s="14" t="s">
        <v>168</v>
      </c>
      <c r="C207" s="13" t="s">
        <v>170</v>
      </c>
      <c r="D207" s="13" t="n">
        <v>500</v>
      </c>
      <c r="E207" s="19" t="n">
        <v>6700</v>
      </c>
      <c r="F207" s="6"/>
    </row>
    <row r="208" customFormat="false" ht="15" hidden="false" customHeight="false" outlineLevel="0" collapsed="false">
      <c r="A208" s="15" t="s">
        <v>171</v>
      </c>
      <c r="B208" s="14" t="s">
        <v>168</v>
      </c>
      <c r="C208" s="13" t="s">
        <v>170</v>
      </c>
      <c r="D208" s="13" t="n">
        <v>540</v>
      </c>
      <c r="E208" s="19" t="n">
        <v>6700</v>
      </c>
      <c r="F208" s="6"/>
    </row>
    <row r="209" customFormat="false" ht="15" hidden="false" customHeight="false" outlineLevel="0" collapsed="false">
      <c r="A209" s="15" t="s">
        <v>172</v>
      </c>
      <c r="B209" s="14" t="s">
        <v>173</v>
      </c>
      <c r="C209" s="13"/>
      <c r="D209" s="13"/>
      <c r="E209" s="26" t="n">
        <f aca="false">E210+E234+E279+E301+E329</f>
        <v>1297251.86</v>
      </c>
      <c r="F209" s="6"/>
    </row>
    <row r="210" customFormat="false" ht="15" hidden="false" customHeight="false" outlineLevel="0" collapsed="false">
      <c r="A210" s="15" t="s">
        <v>174</v>
      </c>
      <c r="B210" s="14" t="s">
        <v>175</v>
      </c>
      <c r="C210" s="13"/>
      <c r="D210" s="13"/>
      <c r="E210" s="26" t="n">
        <f aca="false">SUM(E212+E216+E222+E228)</f>
        <v>402305.2</v>
      </c>
      <c r="F210" s="6"/>
      <c r="G210" s="17"/>
    </row>
    <row r="211" customFormat="false" ht="45" hidden="false" customHeight="false" outlineLevel="0" collapsed="false">
      <c r="A211" s="15" t="s">
        <v>176</v>
      </c>
      <c r="B211" s="14" t="s">
        <v>175</v>
      </c>
      <c r="C211" s="13" t="s">
        <v>177</v>
      </c>
      <c r="D211" s="13"/>
      <c r="E211" s="19" t="n">
        <f aca="false">E212+E216+E222+E228</f>
        <v>402305.2</v>
      </c>
      <c r="F211" s="6"/>
    </row>
    <row r="212" customFormat="false" ht="45" hidden="false" customHeight="false" outlineLevel="0" collapsed="false">
      <c r="A212" s="15" t="s">
        <v>176</v>
      </c>
      <c r="B212" s="14" t="s">
        <v>175</v>
      </c>
      <c r="C212" s="13" t="s">
        <v>178</v>
      </c>
      <c r="D212" s="13"/>
      <c r="E212" s="19" t="n">
        <f aca="false">E213</f>
        <v>77538.5</v>
      </c>
      <c r="F212" s="6"/>
    </row>
    <row r="213" customFormat="false" ht="15" hidden="false" customHeight="false" outlineLevel="0" collapsed="false">
      <c r="A213" s="15" t="s">
        <v>179</v>
      </c>
      <c r="B213" s="14" t="s">
        <v>175</v>
      </c>
      <c r="C213" s="13" t="s">
        <v>178</v>
      </c>
      <c r="D213" s="13" t="n">
        <v>600</v>
      </c>
      <c r="E213" s="19" t="n">
        <f aca="false">E214+E215</f>
        <v>77538.5</v>
      </c>
      <c r="F213" s="6"/>
    </row>
    <row r="214" customFormat="false" ht="60" hidden="false" customHeight="false" outlineLevel="0" collapsed="false">
      <c r="A214" s="15" t="s">
        <v>132</v>
      </c>
      <c r="B214" s="14" t="s">
        <v>175</v>
      </c>
      <c r="C214" s="13" t="s">
        <v>178</v>
      </c>
      <c r="D214" s="13" t="n">
        <v>611</v>
      </c>
      <c r="E214" s="25" t="n">
        <v>9897</v>
      </c>
      <c r="F214" s="6"/>
    </row>
    <row r="215" customFormat="false" ht="60" hidden="false" customHeight="false" outlineLevel="0" collapsed="false">
      <c r="A215" s="15" t="s">
        <v>180</v>
      </c>
      <c r="B215" s="14" t="s">
        <v>175</v>
      </c>
      <c r="C215" s="13" t="s">
        <v>178</v>
      </c>
      <c r="D215" s="13" t="n">
        <v>621</v>
      </c>
      <c r="E215" s="25" t="n">
        <v>67641.5</v>
      </c>
      <c r="F215" s="6"/>
    </row>
    <row r="216" customFormat="false" ht="225" hidden="false" customHeight="false" outlineLevel="0" collapsed="false">
      <c r="A216" s="31" t="s">
        <v>181</v>
      </c>
      <c r="B216" s="14" t="s">
        <v>175</v>
      </c>
      <c r="C216" s="13" t="s">
        <v>182</v>
      </c>
      <c r="D216" s="13"/>
      <c r="E216" s="19" t="n">
        <f aca="false">E217</f>
        <v>238953.2</v>
      </c>
      <c r="F216" s="6"/>
    </row>
    <row r="217" customFormat="false" ht="30" hidden="false" customHeight="false" outlineLevel="0" collapsed="false">
      <c r="A217" s="15" t="s">
        <v>104</v>
      </c>
      <c r="B217" s="14" t="s">
        <v>175</v>
      </c>
      <c r="C217" s="13" t="s">
        <v>182</v>
      </c>
      <c r="D217" s="13" t="n">
        <v>600</v>
      </c>
      <c r="E217" s="19" t="n">
        <f aca="false">E218+E220</f>
        <v>238953.2</v>
      </c>
      <c r="F217" s="6"/>
    </row>
    <row r="218" customFormat="false" ht="15" hidden="false" customHeight="false" outlineLevel="0" collapsed="false">
      <c r="A218" s="15" t="s">
        <v>106</v>
      </c>
      <c r="B218" s="14" t="s">
        <v>175</v>
      </c>
      <c r="C218" s="13" t="s">
        <v>182</v>
      </c>
      <c r="D218" s="13" t="n">
        <v>610</v>
      </c>
      <c r="E218" s="19" t="n">
        <f aca="false">E219</f>
        <v>47860</v>
      </c>
      <c r="F218" s="6"/>
    </row>
    <row r="219" customFormat="false" ht="60" hidden="false" customHeight="false" outlineLevel="0" collapsed="false">
      <c r="A219" s="15" t="s">
        <v>132</v>
      </c>
      <c r="B219" s="14" t="s">
        <v>175</v>
      </c>
      <c r="C219" s="13" t="s">
        <v>182</v>
      </c>
      <c r="D219" s="13" t="n">
        <v>611</v>
      </c>
      <c r="E219" s="19" t="n">
        <v>47860</v>
      </c>
      <c r="F219" s="6"/>
    </row>
    <row r="220" customFormat="false" ht="15" hidden="false" customHeight="false" outlineLevel="0" collapsed="false">
      <c r="A220" s="15" t="s">
        <v>183</v>
      </c>
      <c r="B220" s="14" t="s">
        <v>175</v>
      </c>
      <c r="C220" s="13" t="s">
        <v>182</v>
      </c>
      <c r="D220" s="13" t="n">
        <v>620</v>
      </c>
      <c r="E220" s="19" t="n">
        <f aca="false">E221</f>
        <v>191093.2</v>
      </c>
      <c r="F220" s="6"/>
    </row>
    <row r="221" customFormat="false" ht="60" hidden="false" customHeight="false" outlineLevel="0" collapsed="false">
      <c r="A221" s="15" t="s">
        <v>180</v>
      </c>
      <c r="B221" s="14" t="s">
        <v>175</v>
      </c>
      <c r="C221" s="13" t="s">
        <v>182</v>
      </c>
      <c r="D221" s="13" t="n">
        <v>621</v>
      </c>
      <c r="E221" s="19" t="n">
        <v>191093.2</v>
      </c>
      <c r="F221" s="6"/>
    </row>
    <row r="222" customFormat="false" ht="225" hidden="false" customHeight="false" outlineLevel="0" collapsed="false">
      <c r="A222" s="15" t="s">
        <v>184</v>
      </c>
      <c r="B222" s="14" t="s">
        <v>175</v>
      </c>
      <c r="C222" s="13" t="s">
        <v>185</v>
      </c>
      <c r="D222" s="13"/>
      <c r="E222" s="19" t="n">
        <f aca="false">E223</f>
        <v>3309</v>
      </c>
      <c r="F222" s="6"/>
    </row>
    <row r="223" customFormat="false" ht="30" hidden="false" customHeight="false" outlineLevel="0" collapsed="false">
      <c r="A223" s="15" t="s">
        <v>104</v>
      </c>
      <c r="B223" s="14" t="s">
        <v>175</v>
      </c>
      <c r="C223" s="13" t="s">
        <v>185</v>
      </c>
      <c r="D223" s="13" t="n">
        <v>600</v>
      </c>
      <c r="E223" s="19" t="n">
        <f aca="false">E224+E226</f>
        <v>3309</v>
      </c>
      <c r="F223" s="6"/>
    </row>
    <row r="224" customFormat="false" ht="15" hidden="false" customHeight="false" outlineLevel="0" collapsed="false">
      <c r="A224" s="15" t="s">
        <v>106</v>
      </c>
      <c r="B224" s="14" t="s">
        <v>175</v>
      </c>
      <c r="C224" s="13" t="s">
        <v>185</v>
      </c>
      <c r="D224" s="13" t="n">
        <v>610</v>
      </c>
      <c r="E224" s="19" t="n">
        <f aca="false">E225</f>
        <v>653</v>
      </c>
      <c r="F224" s="6"/>
    </row>
    <row r="225" customFormat="false" ht="60" hidden="false" customHeight="false" outlineLevel="0" collapsed="false">
      <c r="A225" s="15" t="s">
        <v>132</v>
      </c>
      <c r="B225" s="14" t="s">
        <v>175</v>
      </c>
      <c r="C225" s="13" t="s">
        <v>185</v>
      </c>
      <c r="D225" s="13" t="n">
        <v>611</v>
      </c>
      <c r="E225" s="19" t="n">
        <v>653</v>
      </c>
      <c r="F225" s="6"/>
    </row>
    <row r="226" customFormat="false" ht="15" hidden="false" customHeight="false" outlineLevel="0" collapsed="false">
      <c r="A226" s="15" t="s">
        <v>183</v>
      </c>
      <c r="B226" s="14" t="s">
        <v>175</v>
      </c>
      <c r="C226" s="13" t="s">
        <v>185</v>
      </c>
      <c r="D226" s="13" t="n">
        <v>620</v>
      </c>
      <c r="E226" s="19" t="n">
        <f aca="false">E227</f>
        <v>2656</v>
      </c>
      <c r="F226" s="6"/>
    </row>
    <row r="227" customFormat="false" ht="60" hidden="false" customHeight="false" outlineLevel="0" collapsed="false">
      <c r="A227" s="15" t="s">
        <v>180</v>
      </c>
      <c r="B227" s="14" t="s">
        <v>175</v>
      </c>
      <c r="C227" s="13" t="s">
        <v>185</v>
      </c>
      <c r="D227" s="13" t="n">
        <v>621</v>
      </c>
      <c r="E227" s="19" t="n">
        <v>2656</v>
      </c>
      <c r="F227" s="6"/>
    </row>
    <row r="228" customFormat="false" ht="255" hidden="false" customHeight="false" outlineLevel="0" collapsed="false">
      <c r="A228" s="15" t="s">
        <v>186</v>
      </c>
      <c r="B228" s="14" t="s">
        <v>175</v>
      </c>
      <c r="C228" s="13" t="s">
        <v>187</v>
      </c>
      <c r="D228" s="13"/>
      <c r="E228" s="19" t="n">
        <f aca="false">E229</f>
        <v>82504.5</v>
      </c>
      <c r="F228" s="6"/>
    </row>
    <row r="229" customFormat="false" ht="30" hidden="false" customHeight="false" outlineLevel="0" collapsed="false">
      <c r="A229" s="15" t="s">
        <v>104</v>
      </c>
      <c r="B229" s="14" t="s">
        <v>175</v>
      </c>
      <c r="C229" s="13" t="s">
        <v>187</v>
      </c>
      <c r="D229" s="13" t="n">
        <v>600</v>
      </c>
      <c r="E229" s="19" t="n">
        <f aca="false">E230+E232</f>
        <v>82504.5</v>
      </c>
      <c r="F229" s="6"/>
    </row>
    <row r="230" customFormat="false" ht="15" hidden="false" customHeight="false" outlineLevel="0" collapsed="false">
      <c r="A230" s="15" t="s">
        <v>106</v>
      </c>
      <c r="B230" s="14" t="s">
        <v>175</v>
      </c>
      <c r="C230" s="13" t="s">
        <v>187</v>
      </c>
      <c r="D230" s="13" t="n">
        <v>610</v>
      </c>
      <c r="E230" s="19" t="n">
        <f aca="false">E231</f>
        <v>19040.4</v>
      </c>
      <c r="F230" s="6"/>
    </row>
    <row r="231" customFormat="false" ht="60" hidden="false" customHeight="false" outlineLevel="0" collapsed="false">
      <c r="A231" s="15" t="s">
        <v>132</v>
      </c>
      <c r="B231" s="14" t="s">
        <v>175</v>
      </c>
      <c r="C231" s="13" t="s">
        <v>187</v>
      </c>
      <c r="D231" s="13" t="n">
        <v>611</v>
      </c>
      <c r="E231" s="19" t="n">
        <v>19040.4</v>
      </c>
      <c r="F231" s="6"/>
    </row>
    <row r="232" customFormat="false" ht="15" hidden="false" customHeight="false" outlineLevel="0" collapsed="false">
      <c r="A232" s="15" t="s">
        <v>183</v>
      </c>
      <c r="B232" s="14" t="s">
        <v>175</v>
      </c>
      <c r="C232" s="13" t="s">
        <v>187</v>
      </c>
      <c r="D232" s="13" t="n">
        <v>620</v>
      </c>
      <c r="E232" s="19" t="n">
        <f aca="false">E233</f>
        <v>63464.1</v>
      </c>
      <c r="F232" s="6"/>
    </row>
    <row r="233" customFormat="false" ht="60" hidden="false" customHeight="false" outlineLevel="0" collapsed="false">
      <c r="A233" s="15" t="s">
        <v>180</v>
      </c>
      <c r="B233" s="14" t="s">
        <v>175</v>
      </c>
      <c r="C233" s="13" t="s">
        <v>187</v>
      </c>
      <c r="D233" s="13" t="n">
        <v>621</v>
      </c>
      <c r="E233" s="19" t="n">
        <v>63464.1</v>
      </c>
      <c r="F233" s="6"/>
    </row>
    <row r="234" customFormat="false" ht="15" hidden="false" customHeight="false" outlineLevel="0" collapsed="false">
      <c r="A234" s="15" t="s">
        <v>188</v>
      </c>
      <c r="B234" s="14" t="s">
        <v>189</v>
      </c>
      <c r="C234" s="13"/>
      <c r="D234" s="13"/>
      <c r="E234" s="26" t="n">
        <f aca="false">E235</f>
        <v>731708.76</v>
      </c>
      <c r="F234" s="6"/>
    </row>
    <row r="235" customFormat="false" ht="45" hidden="false" customHeight="false" outlineLevel="0" collapsed="false">
      <c r="A235" s="15" t="s">
        <v>176</v>
      </c>
      <c r="B235" s="14" t="s">
        <v>189</v>
      </c>
      <c r="C235" s="13" t="s">
        <v>177</v>
      </c>
      <c r="D235" s="13"/>
      <c r="E235" s="19" t="n">
        <f aca="false">E236+E240+E243+E247+E251+E255+E259+E263+E267+E271+E275</f>
        <v>731708.76</v>
      </c>
      <c r="F235" s="6"/>
    </row>
    <row r="236" customFormat="false" ht="30" hidden="false" customHeight="false" outlineLevel="0" collapsed="false">
      <c r="A236" s="15" t="s">
        <v>190</v>
      </c>
      <c r="B236" s="14" t="s">
        <v>189</v>
      </c>
      <c r="C236" s="13" t="s">
        <v>191</v>
      </c>
      <c r="D236" s="13"/>
      <c r="E236" s="25" t="n">
        <f aca="false">E237</f>
        <v>172813</v>
      </c>
      <c r="F236" s="6"/>
    </row>
    <row r="237" customFormat="false" ht="30" hidden="false" customHeight="false" outlineLevel="0" collapsed="false">
      <c r="A237" s="15" t="s">
        <v>104</v>
      </c>
      <c r="B237" s="14" t="s">
        <v>189</v>
      </c>
      <c r="C237" s="13" t="s">
        <v>191</v>
      </c>
      <c r="D237" s="13" t="n">
        <v>600</v>
      </c>
      <c r="E237" s="25" t="n">
        <f aca="false">E238</f>
        <v>172813</v>
      </c>
      <c r="F237" s="6"/>
      <c r="G237" s="17"/>
    </row>
    <row r="238" customFormat="false" ht="15" hidden="false" customHeight="false" outlineLevel="0" collapsed="false">
      <c r="A238" s="15" t="s">
        <v>106</v>
      </c>
      <c r="B238" s="14" t="s">
        <v>189</v>
      </c>
      <c r="C238" s="13" t="s">
        <v>191</v>
      </c>
      <c r="D238" s="13" t="n">
        <v>610</v>
      </c>
      <c r="E238" s="25" t="n">
        <v>172813</v>
      </c>
      <c r="F238" s="6"/>
    </row>
    <row r="239" customFormat="false" ht="60" hidden="false" customHeight="false" outlineLevel="0" collapsed="false">
      <c r="A239" s="15" t="s">
        <v>132</v>
      </c>
      <c r="B239" s="14" t="s">
        <v>189</v>
      </c>
      <c r="C239" s="13" t="s">
        <v>191</v>
      </c>
      <c r="D239" s="13" t="n">
        <v>611</v>
      </c>
      <c r="E239" s="25" t="n">
        <v>172813</v>
      </c>
      <c r="F239" s="6"/>
    </row>
    <row r="240" customFormat="false" ht="15" hidden="false" customHeight="false" outlineLevel="0" collapsed="false">
      <c r="A240" s="15" t="s">
        <v>192</v>
      </c>
      <c r="B240" s="14" t="s">
        <v>189</v>
      </c>
      <c r="C240" s="13" t="s">
        <v>193</v>
      </c>
      <c r="D240" s="13" t="n">
        <v>600</v>
      </c>
      <c r="E240" s="25" t="n">
        <f aca="false">E241</f>
        <v>22384.5</v>
      </c>
      <c r="F240" s="6"/>
    </row>
    <row r="241" customFormat="false" ht="15" hidden="false" customHeight="false" outlineLevel="0" collapsed="false">
      <c r="A241" s="15" t="s">
        <v>106</v>
      </c>
      <c r="B241" s="14" t="s">
        <v>189</v>
      </c>
      <c r="C241" s="13" t="s">
        <v>193</v>
      </c>
      <c r="D241" s="13" t="n">
        <v>610</v>
      </c>
      <c r="E241" s="25" t="n">
        <f aca="false">E242</f>
        <v>22384.5</v>
      </c>
      <c r="F241" s="6"/>
    </row>
    <row r="242" customFormat="false" ht="60" hidden="false" customHeight="false" outlineLevel="0" collapsed="false">
      <c r="A242" s="15" t="s">
        <v>132</v>
      </c>
      <c r="B242" s="14" t="s">
        <v>189</v>
      </c>
      <c r="C242" s="13" t="s">
        <v>193</v>
      </c>
      <c r="D242" s="13" t="n">
        <v>611</v>
      </c>
      <c r="E242" s="25" t="n">
        <v>22384.5</v>
      </c>
      <c r="F242" s="6"/>
    </row>
    <row r="243" customFormat="false" ht="60" hidden="false" customHeight="false" outlineLevel="0" collapsed="false">
      <c r="A243" s="15" t="s">
        <v>194</v>
      </c>
      <c r="B243" s="14" t="s">
        <v>189</v>
      </c>
      <c r="C243" s="13" t="s">
        <v>195</v>
      </c>
      <c r="D243" s="13"/>
      <c r="E243" s="19" t="n">
        <f aca="false">E244</f>
        <v>15120.19</v>
      </c>
      <c r="F243" s="6"/>
    </row>
    <row r="244" customFormat="false" ht="30" hidden="false" customHeight="false" outlineLevel="0" collapsed="false">
      <c r="A244" s="15" t="s">
        <v>25</v>
      </c>
      <c r="B244" s="14" t="s">
        <v>189</v>
      </c>
      <c r="C244" s="13" t="s">
        <v>195</v>
      </c>
      <c r="D244" s="13" t="n">
        <v>600</v>
      </c>
      <c r="E244" s="19" t="n">
        <f aca="false">E245</f>
        <v>15120.19</v>
      </c>
      <c r="F244" s="6"/>
    </row>
    <row r="245" customFormat="false" ht="15" hidden="false" customHeight="false" outlineLevel="0" collapsed="false">
      <c r="A245" s="15" t="s">
        <v>106</v>
      </c>
      <c r="B245" s="14" t="s">
        <v>189</v>
      </c>
      <c r="C245" s="13" t="s">
        <v>195</v>
      </c>
      <c r="D245" s="13" t="n">
        <v>610</v>
      </c>
      <c r="E245" s="19" t="n">
        <f aca="false">E246</f>
        <v>15120.19</v>
      </c>
      <c r="F245" s="6"/>
    </row>
    <row r="246" customFormat="false" ht="60" hidden="false" customHeight="false" outlineLevel="0" collapsed="false">
      <c r="A246" s="15" t="s">
        <v>132</v>
      </c>
      <c r="B246" s="14" t="s">
        <v>189</v>
      </c>
      <c r="C246" s="13" t="s">
        <v>195</v>
      </c>
      <c r="D246" s="13" t="n">
        <v>611</v>
      </c>
      <c r="E246" s="19" t="n">
        <v>15120.19</v>
      </c>
      <c r="F246" s="6"/>
    </row>
    <row r="247" customFormat="false" ht="195" hidden="false" customHeight="false" outlineLevel="0" collapsed="false">
      <c r="A247" s="15" t="s">
        <v>196</v>
      </c>
      <c r="B247" s="14" t="s">
        <v>189</v>
      </c>
      <c r="C247" s="13" t="s">
        <v>197</v>
      </c>
      <c r="D247" s="13"/>
      <c r="E247" s="19" t="n">
        <f aca="false">E248</f>
        <v>362035.62</v>
      </c>
      <c r="F247" s="6"/>
    </row>
    <row r="248" customFormat="false" ht="30" hidden="false" customHeight="false" outlineLevel="0" collapsed="false">
      <c r="A248" s="15" t="s">
        <v>104</v>
      </c>
      <c r="B248" s="14" t="s">
        <v>189</v>
      </c>
      <c r="C248" s="13" t="s">
        <v>197</v>
      </c>
      <c r="D248" s="13" t="n">
        <v>600</v>
      </c>
      <c r="E248" s="19" t="n">
        <f aca="false">E249</f>
        <v>362035.62</v>
      </c>
      <c r="F248" s="23"/>
    </row>
    <row r="249" customFormat="false" ht="15" hidden="false" customHeight="false" outlineLevel="0" collapsed="false">
      <c r="A249" s="15" t="s">
        <v>106</v>
      </c>
      <c r="B249" s="14" t="s">
        <v>189</v>
      </c>
      <c r="C249" s="13" t="s">
        <v>197</v>
      </c>
      <c r="D249" s="13" t="n">
        <v>610</v>
      </c>
      <c r="E249" s="19" t="n">
        <f aca="false">E250</f>
        <v>362035.62</v>
      </c>
      <c r="F249" s="6"/>
    </row>
    <row r="250" customFormat="false" ht="60" hidden="false" customHeight="false" outlineLevel="0" collapsed="false">
      <c r="A250" s="15" t="s">
        <v>132</v>
      </c>
      <c r="B250" s="14" t="s">
        <v>189</v>
      </c>
      <c r="C250" s="13" t="s">
        <v>197</v>
      </c>
      <c r="D250" s="13" t="n">
        <v>611</v>
      </c>
      <c r="E250" s="19" t="n">
        <v>362035.62</v>
      </c>
      <c r="F250" s="6"/>
    </row>
    <row r="251" customFormat="false" ht="210" hidden="false" customHeight="false" outlineLevel="0" collapsed="false">
      <c r="A251" s="15" t="s">
        <v>198</v>
      </c>
      <c r="B251" s="14" t="s">
        <v>189</v>
      </c>
      <c r="C251" s="13" t="s">
        <v>199</v>
      </c>
      <c r="D251" s="13"/>
      <c r="E251" s="19" t="n">
        <f aca="false">E252</f>
        <v>15573</v>
      </c>
      <c r="F251" s="6"/>
    </row>
    <row r="252" customFormat="false" ht="30" hidden="false" customHeight="false" outlineLevel="0" collapsed="false">
      <c r="A252" s="15" t="s">
        <v>104</v>
      </c>
      <c r="B252" s="14" t="s">
        <v>189</v>
      </c>
      <c r="C252" s="13" t="s">
        <v>199</v>
      </c>
      <c r="D252" s="13" t="n">
        <v>600</v>
      </c>
      <c r="E252" s="19" t="n">
        <f aca="false">E253</f>
        <v>15573</v>
      </c>
      <c r="F252" s="6"/>
    </row>
    <row r="253" customFormat="false" ht="15" hidden="false" customHeight="false" outlineLevel="0" collapsed="false">
      <c r="A253" s="15" t="s">
        <v>106</v>
      </c>
      <c r="B253" s="14" t="s">
        <v>189</v>
      </c>
      <c r="C253" s="13" t="s">
        <v>199</v>
      </c>
      <c r="D253" s="13" t="n">
        <v>610</v>
      </c>
      <c r="E253" s="19" t="n">
        <f aca="false">E254</f>
        <v>15573</v>
      </c>
      <c r="F253" s="6"/>
    </row>
    <row r="254" customFormat="false" ht="60" hidden="false" customHeight="false" outlineLevel="0" collapsed="false">
      <c r="A254" s="15" t="s">
        <v>132</v>
      </c>
      <c r="B254" s="14" t="s">
        <v>189</v>
      </c>
      <c r="C254" s="13" t="s">
        <v>199</v>
      </c>
      <c r="D254" s="13" t="n">
        <v>611</v>
      </c>
      <c r="E254" s="19" t="n">
        <v>15573</v>
      </c>
      <c r="F254" s="6"/>
    </row>
    <row r="255" customFormat="false" ht="225" hidden="false" customHeight="false" outlineLevel="0" collapsed="false">
      <c r="A255" s="15" t="s">
        <v>200</v>
      </c>
      <c r="B255" s="14" t="s">
        <v>189</v>
      </c>
      <c r="C255" s="13" t="s">
        <v>201</v>
      </c>
      <c r="D255" s="13"/>
      <c r="E255" s="19" t="n">
        <f aca="false">E256</f>
        <v>37910.3</v>
      </c>
      <c r="F255" s="6"/>
    </row>
    <row r="256" customFormat="false" ht="30" hidden="false" customHeight="false" outlineLevel="0" collapsed="false">
      <c r="A256" s="15" t="s">
        <v>104</v>
      </c>
      <c r="B256" s="14" t="s">
        <v>189</v>
      </c>
      <c r="C256" s="13" t="s">
        <v>201</v>
      </c>
      <c r="D256" s="13" t="n">
        <v>600</v>
      </c>
      <c r="E256" s="19" t="n">
        <f aca="false">E257</f>
        <v>37910.3</v>
      </c>
      <c r="F256" s="6"/>
    </row>
    <row r="257" customFormat="false" ht="15" hidden="false" customHeight="false" outlineLevel="0" collapsed="false">
      <c r="A257" s="15" t="s">
        <v>106</v>
      </c>
      <c r="B257" s="14" t="s">
        <v>189</v>
      </c>
      <c r="C257" s="13" t="s">
        <v>201</v>
      </c>
      <c r="D257" s="13" t="n">
        <v>610</v>
      </c>
      <c r="E257" s="19" t="n">
        <f aca="false">E258</f>
        <v>37910.3</v>
      </c>
      <c r="F257" s="6"/>
    </row>
    <row r="258" customFormat="false" ht="60" hidden="false" customHeight="false" outlineLevel="0" collapsed="false">
      <c r="A258" s="15" t="s">
        <v>132</v>
      </c>
      <c r="B258" s="14" t="s">
        <v>189</v>
      </c>
      <c r="C258" s="13" t="s">
        <v>201</v>
      </c>
      <c r="D258" s="13" t="n">
        <v>611</v>
      </c>
      <c r="E258" s="19" t="n">
        <v>37910.3</v>
      </c>
      <c r="F258" s="6"/>
    </row>
    <row r="259" customFormat="false" ht="45" hidden="false" customHeight="false" outlineLevel="0" collapsed="false">
      <c r="A259" s="15" t="s">
        <v>202</v>
      </c>
      <c r="B259" s="14" t="s">
        <v>189</v>
      </c>
      <c r="C259" s="13" t="s">
        <v>203</v>
      </c>
      <c r="D259" s="13"/>
      <c r="E259" s="19" t="n">
        <f aca="false">E260</f>
        <v>278.57</v>
      </c>
      <c r="F259" s="6"/>
    </row>
    <row r="260" customFormat="false" ht="30" hidden="false" customHeight="false" outlineLevel="0" collapsed="false">
      <c r="A260" s="15" t="s">
        <v>104</v>
      </c>
      <c r="B260" s="14" t="s">
        <v>189</v>
      </c>
      <c r="C260" s="13" t="s">
        <v>203</v>
      </c>
      <c r="D260" s="13" t="n">
        <v>600</v>
      </c>
      <c r="E260" s="19" t="n">
        <f aca="false">E261</f>
        <v>278.57</v>
      </c>
      <c r="F260" s="6"/>
    </row>
    <row r="261" customFormat="false" ht="15" hidden="false" customHeight="false" outlineLevel="0" collapsed="false">
      <c r="A261" s="15" t="s">
        <v>106</v>
      </c>
      <c r="B261" s="14" t="s">
        <v>189</v>
      </c>
      <c r="C261" s="13" t="s">
        <v>203</v>
      </c>
      <c r="D261" s="13" t="n">
        <v>610</v>
      </c>
      <c r="E261" s="19" t="n">
        <f aca="false">E262</f>
        <v>278.57</v>
      </c>
      <c r="F261" s="6"/>
    </row>
    <row r="262" customFormat="false" ht="15" hidden="false" customHeight="false" outlineLevel="0" collapsed="false">
      <c r="A262" s="15" t="s">
        <v>204</v>
      </c>
      <c r="B262" s="14" t="s">
        <v>189</v>
      </c>
      <c r="C262" s="13" t="s">
        <v>203</v>
      </c>
      <c r="D262" s="13" t="n">
        <v>612</v>
      </c>
      <c r="E262" s="19" t="n">
        <v>278.57</v>
      </c>
      <c r="F262" s="6"/>
    </row>
    <row r="263" customFormat="false" ht="45" hidden="false" customHeight="false" outlineLevel="0" collapsed="false">
      <c r="A263" s="15" t="s">
        <v>205</v>
      </c>
      <c r="B263" s="14" t="s">
        <v>189</v>
      </c>
      <c r="C263" s="13" t="s">
        <v>206</v>
      </c>
      <c r="D263" s="13"/>
      <c r="E263" s="19" t="n">
        <f aca="false">E264</f>
        <v>3750</v>
      </c>
      <c r="F263" s="6"/>
    </row>
    <row r="264" customFormat="false" ht="30" hidden="false" customHeight="false" outlineLevel="0" collapsed="false">
      <c r="A264" s="15" t="s">
        <v>104</v>
      </c>
      <c r="B264" s="14" t="s">
        <v>189</v>
      </c>
      <c r="C264" s="13" t="s">
        <v>206</v>
      </c>
      <c r="D264" s="13" t="n">
        <v>600</v>
      </c>
      <c r="E264" s="19" t="n">
        <f aca="false">E266</f>
        <v>3750</v>
      </c>
      <c r="F264" s="6"/>
    </row>
    <row r="265" customFormat="false" ht="15" hidden="false" customHeight="false" outlineLevel="0" collapsed="false">
      <c r="A265" s="15" t="s">
        <v>106</v>
      </c>
      <c r="B265" s="14"/>
      <c r="C265" s="13"/>
      <c r="D265" s="13"/>
      <c r="E265" s="19"/>
      <c r="F265" s="6"/>
    </row>
    <row r="266" customFormat="false" ht="15" hidden="false" customHeight="false" outlineLevel="0" collapsed="false">
      <c r="A266" s="15" t="s">
        <v>204</v>
      </c>
      <c r="B266" s="14" t="s">
        <v>189</v>
      </c>
      <c r="C266" s="13" t="s">
        <v>206</v>
      </c>
      <c r="D266" s="13" t="n">
        <v>612</v>
      </c>
      <c r="E266" s="19" t="n">
        <v>3750</v>
      </c>
      <c r="F266" s="6"/>
    </row>
    <row r="267" customFormat="false" ht="45" hidden="false" customHeight="false" outlineLevel="0" collapsed="false">
      <c r="A267" s="15" t="s">
        <v>207</v>
      </c>
      <c r="B267" s="14" t="s">
        <v>189</v>
      </c>
      <c r="C267" s="13" t="s">
        <v>208</v>
      </c>
      <c r="D267" s="13"/>
      <c r="E267" s="19" t="n">
        <f aca="false">E268</f>
        <v>46715.76</v>
      </c>
      <c r="F267" s="6"/>
    </row>
    <row r="268" customFormat="false" ht="30" hidden="false" customHeight="false" outlineLevel="0" collapsed="false">
      <c r="A268" s="15" t="s">
        <v>104</v>
      </c>
      <c r="B268" s="14" t="s">
        <v>189</v>
      </c>
      <c r="C268" s="13" t="s">
        <v>208</v>
      </c>
      <c r="D268" s="13" t="n">
        <v>600</v>
      </c>
      <c r="E268" s="19" t="n">
        <f aca="false">E269</f>
        <v>46715.76</v>
      </c>
      <c r="F268" s="6"/>
    </row>
    <row r="269" customFormat="false" ht="15" hidden="false" customHeight="false" outlineLevel="0" collapsed="false">
      <c r="A269" s="15" t="s">
        <v>106</v>
      </c>
      <c r="B269" s="14" t="s">
        <v>189</v>
      </c>
      <c r="C269" s="13" t="s">
        <v>208</v>
      </c>
      <c r="D269" s="13" t="n">
        <v>610</v>
      </c>
      <c r="E269" s="19" t="n">
        <f aca="false">E270</f>
        <v>46715.76</v>
      </c>
      <c r="F269" s="6"/>
    </row>
    <row r="270" customFormat="false" ht="15" hidden="false" customHeight="false" outlineLevel="0" collapsed="false">
      <c r="A270" s="15" t="s">
        <v>204</v>
      </c>
      <c r="B270" s="14" t="s">
        <v>189</v>
      </c>
      <c r="C270" s="13" t="s">
        <v>208</v>
      </c>
      <c r="D270" s="13" t="n">
        <v>612</v>
      </c>
      <c r="E270" s="19" t="n">
        <v>46715.76</v>
      </c>
      <c r="F270" s="6"/>
    </row>
    <row r="271" customFormat="false" ht="60" hidden="false" customHeight="false" outlineLevel="0" collapsed="false">
      <c r="A271" s="15" t="s">
        <v>209</v>
      </c>
      <c r="B271" s="14" t="s">
        <v>189</v>
      </c>
      <c r="C271" s="13" t="s">
        <v>210</v>
      </c>
      <c r="D271" s="13"/>
      <c r="E271" s="19" t="n">
        <f aca="false">E272</f>
        <v>46605.93</v>
      </c>
      <c r="F271" s="6"/>
    </row>
    <row r="272" customFormat="false" ht="30" hidden="false" customHeight="false" outlineLevel="0" collapsed="false">
      <c r="A272" s="15" t="s">
        <v>104</v>
      </c>
      <c r="B272" s="14" t="s">
        <v>189</v>
      </c>
      <c r="C272" s="13" t="s">
        <v>210</v>
      </c>
      <c r="D272" s="13" t="n">
        <v>600</v>
      </c>
      <c r="E272" s="19" t="n">
        <f aca="false">E274</f>
        <v>46605.93</v>
      </c>
      <c r="F272" s="6"/>
    </row>
    <row r="273" customFormat="false" ht="15" hidden="false" customHeight="false" outlineLevel="0" collapsed="false">
      <c r="A273" s="15" t="s">
        <v>106</v>
      </c>
      <c r="B273" s="14" t="s">
        <v>189</v>
      </c>
      <c r="C273" s="13" t="s">
        <v>210</v>
      </c>
      <c r="D273" s="13" t="n">
        <v>610</v>
      </c>
      <c r="E273" s="19" t="n">
        <f aca="false">E274</f>
        <v>46605.93</v>
      </c>
      <c r="F273" s="6"/>
    </row>
    <row r="274" customFormat="false" ht="15" hidden="false" customHeight="false" outlineLevel="0" collapsed="false">
      <c r="A274" s="15" t="s">
        <v>204</v>
      </c>
      <c r="B274" s="14" t="s">
        <v>189</v>
      </c>
      <c r="C274" s="13" t="s">
        <v>210</v>
      </c>
      <c r="D274" s="13" t="n">
        <v>612</v>
      </c>
      <c r="E274" s="19" t="n">
        <v>46605.93</v>
      </c>
      <c r="F274" s="6"/>
    </row>
    <row r="275" customFormat="false" ht="30" hidden="false" customHeight="false" outlineLevel="0" collapsed="false">
      <c r="A275" s="15" t="s">
        <v>211</v>
      </c>
      <c r="B275" s="14" t="s">
        <v>189</v>
      </c>
      <c r="C275" s="13" t="s">
        <v>212</v>
      </c>
      <c r="D275" s="13"/>
      <c r="E275" s="19" t="n">
        <f aca="false">E276</f>
        <v>8521.89</v>
      </c>
      <c r="F275" s="6"/>
    </row>
    <row r="276" customFormat="false" ht="30" hidden="false" customHeight="false" outlineLevel="0" collapsed="false">
      <c r="A276" s="15" t="s">
        <v>104</v>
      </c>
      <c r="B276" s="14" t="s">
        <v>189</v>
      </c>
      <c r="C276" s="13" t="s">
        <v>212</v>
      </c>
      <c r="D276" s="13" t="n">
        <v>600</v>
      </c>
      <c r="E276" s="19" t="n">
        <f aca="false">E278</f>
        <v>8521.89</v>
      </c>
      <c r="F276" s="6"/>
    </row>
    <row r="277" customFormat="false" ht="15" hidden="false" customHeight="false" outlineLevel="0" collapsed="false">
      <c r="A277" s="15" t="s">
        <v>106</v>
      </c>
      <c r="B277" s="14" t="s">
        <v>189</v>
      </c>
      <c r="C277" s="13" t="s">
        <v>212</v>
      </c>
      <c r="D277" s="13" t="n">
        <v>610</v>
      </c>
      <c r="E277" s="19" t="n">
        <f aca="false">E278</f>
        <v>8521.89</v>
      </c>
      <c r="F277" s="6"/>
    </row>
    <row r="278" customFormat="false" ht="15" hidden="false" customHeight="false" outlineLevel="0" collapsed="false">
      <c r="A278" s="15" t="s">
        <v>204</v>
      </c>
      <c r="B278" s="14" t="s">
        <v>189</v>
      </c>
      <c r="C278" s="13" t="s">
        <v>212</v>
      </c>
      <c r="D278" s="13" t="n">
        <v>612</v>
      </c>
      <c r="E278" s="19" t="n">
        <v>8521.89</v>
      </c>
      <c r="F278" s="6"/>
    </row>
    <row r="279" customFormat="false" ht="15" hidden="false" customHeight="false" outlineLevel="0" collapsed="false">
      <c r="A279" s="15" t="s">
        <v>213</v>
      </c>
      <c r="B279" s="14" t="s">
        <v>214</v>
      </c>
      <c r="C279" s="13"/>
      <c r="D279" s="13"/>
      <c r="E279" s="26" t="n">
        <f aca="false">SUM(E280+E289+E293)</f>
        <v>74795.7</v>
      </c>
      <c r="F279" s="6"/>
    </row>
    <row r="280" customFormat="false" ht="45" hidden="false" customHeight="false" outlineLevel="0" collapsed="false">
      <c r="A280" s="15" t="s">
        <v>176</v>
      </c>
      <c r="B280" s="14" t="s">
        <v>214</v>
      </c>
      <c r="C280" s="13" t="s">
        <v>177</v>
      </c>
      <c r="D280" s="13"/>
      <c r="E280" s="25" t="n">
        <f aca="false">E282+E286+E289</f>
        <v>49405.2</v>
      </c>
      <c r="F280" s="6"/>
    </row>
    <row r="281" customFormat="false" ht="45" hidden="false" customHeight="false" outlineLevel="0" collapsed="false">
      <c r="A281" s="15" t="s">
        <v>215</v>
      </c>
      <c r="B281" s="14" t="s">
        <v>214</v>
      </c>
      <c r="C281" s="13" t="s">
        <v>216</v>
      </c>
      <c r="D281" s="13"/>
      <c r="E281" s="25" t="n">
        <f aca="false">E282+E286</f>
        <v>49405.2</v>
      </c>
      <c r="F281" s="6"/>
      <c r="G281" s="17"/>
    </row>
    <row r="282" customFormat="false" ht="15" hidden="false" customHeight="false" outlineLevel="0" collapsed="false">
      <c r="A282" s="15" t="s">
        <v>217</v>
      </c>
      <c r="B282" s="14" t="s">
        <v>214</v>
      </c>
      <c r="C282" s="13" t="s">
        <v>218</v>
      </c>
      <c r="D282" s="13"/>
      <c r="E282" s="25" t="n">
        <f aca="false">E283</f>
        <v>40358</v>
      </c>
      <c r="F282" s="6"/>
    </row>
    <row r="283" customFormat="false" ht="30" hidden="false" customHeight="false" outlineLevel="0" collapsed="false">
      <c r="A283" s="15" t="s">
        <v>104</v>
      </c>
      <c r="B283" s="14" t="s">
        <v>214</v>
      </c>
      <c r="C283" s="13" t="s">
        <v>218</v>
      </c>
      <c r="D283" s="13" t="n">
        <v>600</v>
      </c>
      <c r="E283" s="25" t="n">
        <f aca="false">E284</f>
        <v>40358</v>
      </c>
      <c r="F283" s="6"/>
    </row>
    <row r="284" customFormat="false" ht="15" hidden="false" customHeight="false" outlineLevel="0" collapsed="false">
      <c r="A284" s="15" t="s">
        <v>106</v>
      </c>
      <c r="B284" s="14" t="s">
        <v>214</v>
      </c>
      <c r="C284" s="13" t="s">
        <v>218</v>
      </c>
      <c r="D284" s="13" t="n">
        <v>610</v>
      </c>
      <c r="E284" s="25" t="n">
        <f aca="false">E285</f>
        <v>40358</v>
      </c>
      <c r="F284" s="6"/>
    </row>
    <row r="285" customFormat="false" ht="60" hidden="false" customHeight="false" outlineLevel="0" collapsed="false">
      <c r="A285" s="15" t="s">
        <v>132</v>
      </c>
      <c r="B285" s="14" t="s">
        <v>214</v>
      </c>
      <c r="C285" s="13" t="s">
        <v>218</v>
      </c>
      <c r="D285" s="13" t="n">
        <v>611</v>
      </c>
      <c r="E285" s="25" t="n">
        <v>40358</v>
      </c>
      <c r="F285" s="6"/>
    </row>
    <row r="286" customFormat="false" ht="60" hidden="false" customHeight="false" outlineLevel="0" collapsed="false">
      <c r="A286" s="15" t="s">
        <v>219</v>
      </c>
      <c r="B286" s="14" t="s">
        <v>214</v>
      </c>
      <c r="C286" s="13" t="s">
        <v>220</v>
      </c>
      <c r="D286" s="13" t="n">
        <v>600</v>
      </c>
      <c r="E286" s="25" t="n">
        <f aca="false">E287</f>
        <v>9047.2</v>
      </c>
      <c r="F286" s="6"/>
    </row>
    <row r="287" customFormat="false" ht="15" hidden="false" customHeight="false" outlineLevel="0" collapsed="false">
      <c r="A287" s="15" t="s">
        <v>106</v>
      </c>
      <c r="B287" s="14" t="s">
        <v>214</v>
      </c>
      <c r="C287" s="13" t="s">
        <v>220</v>
      </c>
      <c r="D287" s="13" t="n">
        <v>610</v>
      </c>
      <c r="E287" s="25" t="n">
        <f aca="false">E288</f>
        <v>9047.2</v>
      </c>
      <c r="F287" s="6"/>
    </row>
    <row r="288" customFormat="false" ht="60" hidden="false" customHeight="false" outlineLevel="0" collapsed="false">
      <c r="A288" s="15" t="s">
        <v>132</v>
      </c>
      <c r="B288" s="14" t="s">
        <v>214</v>
      </c>
      <c r="C288" s="13" t="s">
        <v>220</v>
      </c>
      <c r="D288" s="13" t="n">
        <v>611</v>
      </c>
      <c r="E288" s="25" t="n">
        <v>9047.2</v>
      </c>
      <c r="F288" s="6"/>
    </row>
    <row r="289" customFormat="false" ht="45" hidden="false" customHeight="false" outlineLevel="0" collapsed="false">
      <c r="A289" s="15" t="s">
        <v>221</v>
      </c>
      <c r="B289" s="14" t="s">
        <v>214</v>
      </c>
      <c r="C289" s="13" t="s">
        <v>222</v>
      </c>
      <c r="D289" s="13"/>
      <c r="E289" s="25"/>
      <c r="F289" s="6"/>
    </row>
    <row r="290" customFormat="false" ht="30" hidden="false" customHeight="false" outlineLevel="0" collapsed="false">
      <c r="A290" s="15" t="s">
        <v>104</v>
      </c>
      <c r="B290" s="14" t="s">
        <v>214</v>
      </c>
      <c r="C290" s="13" t="s">
        <v>222</v>
      </c>
      <c r="D290" s="13" t="n">
        <v>600</v>
      </c>
      <c r="E290" s="25"/>
      <c r="F290" s="6"/>
    </row>
    <row r="291" customFormat="false" ht="15" hidden="false" customHeight="false" outlineLevel="0" collapsed="false">
      <c r="A291" s="15" t="s">
        <v>106</v>
      </c>
      <c r="B291" s="14" t="s">
        <v>214</v>
      </c>
      <c r="C291" s="13" t="s">
        <v>222</v>
      </c>
      <c r="D291" s="13" t="n">
        <v>610</v>
      </c>
      <c r="E291" s="25"/>
      <c r="F291" s="6"/>
    </row>
    <row r="292" customFormat="false" ht="60" hidden="false" customHeight="false" outlineLevel="0" collapsed="false">
      <c r="A292" s="15" t="s">
        <v>132</v>
      </c>
      <c r="B292" s="14" t="s">
        <v>214</v>
      </c>
      <c r="C292" s="13" t="s">
        <v>222</v>
      </c>
      <c r="D292" s="13" t="n">
        <v>611</v>
      </c>
      <c r="E292" s="25"/>
      <c r="F292" s="6"/>
    </row>
    <row r="293" customFormat="false" ht="45" hidden="false" customHeight="false" outlineLevel="0" collapsed="false">
      <c r="A293" s="15" t="s">
        <v>223</v>
      </c>
      <c r="B293" s="14" t="s">
        <v>214</v>
      </c>
      <c r="C293" s="13" t="s">
        <v>224</v>
      </c>
      <c r="D293" s="13"/>
      <c r="E293" s="25" t="n">
        <f aca="false">E294+E298</f>
        <v>25390.5</v>
      </c>
      <c r="F293" s="6"/>
    </row>
    <row r="294" customFormat="false" ht="15" hidden="false" customHeight="false" outlineLevel="0" collapsed="false">
      <c r="A294" s="15" t="s">
        <v>217</v>
      </c>
      <c r="B294" s="14" t="s">
        <v>214</v>
      </c>
      <c r="C294" s="13" t="s">
        <v>225</v>
      </c>
      <c r="D294" s="13"/>
      <c r="E294" s="19" t="n">
        <f aca="false">E295</f>
        <v>17000</v>
      </c>
      <c r="F294" s="6"/>
    </row>
    <row r="295" customFormat="false" ht="45" hidden="false" customHeight="false" outlineLevel="0" collapsed="false">
      <c r="A295" s="15" t="s">
        <v>223</v>
      </c>
      <c r="B295" s="14" t="s">
        <v>214</v>
      </c>
      <c r="C295" s="13" t="s">
        <v>225</v>
      </c>
      <c r="D295" s="13" t="n">
        <v>600</v>
      </c>
      <c r="E295" s="19" t="n">
        <f aca="false">E296</f>
        <v>17000</v>
      </c>
      <c r="F295" s="6"/>
    </row>
    <row r="296" customFormat="false" ht="30" hidden="false" customHeight="false" outlineLevel="0" collapsed="false">
      <c r="A296" s="15" t="s">
        <v>104</v>
      </c>
      <c r="B296" s="14" t="s">
        <v>214</v>
      </c>
      <c r="C296" s="13" t="s">
        <v>225</v>
      </c>
      <c r="D296" s="13" t="n">
        <v>620</v>
      </c>
      <c r="E296" s="19" t="n">
        <f aca="false">E297</f>
        <v>17000</v>
      </c>
      <c r="F296" s="6"/>
    </row>
    <row r="297" customFormat="false" ht="15" hidden="false" customHeight="false" outlineLevel="0" collapsed="false">
      <c r="A297" s="15" t="s">
        <v>183</v>
      </c>
      <c r="B297" s="14" t="s">
        <v>214</v>
      </c>
      <c r="C297" s="13" t="s">
        <v>225</v>
      </c>
      <c r="D297" s="13" t="n">
        <v>621</v>
      </c>
      <c r="E297" s="19" t="n">
        <v>17000</v>
      </c>
      <c r="F297" s="6"/>
    </row>
    <row r="298" customFormat="false" ht="60" hidden="false" customHeight="false" outlineLevel="0" collapsed="false">
      <c r="A298" s="15" t="s">
        <v>219</v>
      </c>
      <c r="B298" s="14" t="s">
        <v>214</v>
      </c>
      <c r="C298" s="13" t="s">
        <v>226</v>
      </c>
      <c r="D298" s="13" t="n">
        <v>600</v>
      </c>
      <c r="E298" s="25" t="n">
        <f aca="false">E299</f>
        <v>8390.5</v>
      </c>
      <c r="F298" s="6"/>
    </row>
    <row r="299" customFormat="false" ht="30" hidden="false" customHeight="false" outlineLevel="0" collapsed="false">
      <c r="A299" s="15" t="s">
        <v>104</v>
      </c>
      <c r="B299" s="14" t="s">
        <v>214</v>
      </c>
      <c r="C299" s="13" t="s">
        <v>226</v>
      </c>
      <c r="D299" s="13" t="n">
        <v>620</v>
      </c>
      <c r="E299" s="25" t="n">
        <f aca="false">E300</f>
        <v>8390.5</v>
      </c>
      <c r="F299" s="6"/>
    </row>
    <row r="300" customFormat="false" ht="15" hidden="false" customHeight="false" outlineLevel="0" collapsed="false">
      <c r="A300" s="15" t="s">
        <v>183</v>
      </c>
      <c r="B300" s="14" t="s">
        <v>214</v>
      </c>
      <c r="C300" s="13" t="s">
        <v>226</v>
      </c>
      <c r="D300" s="13" t="n">
        <v>621</v>
      </c>
      <c r="E300" s="25" t="n">
        <v>8390.5</v>
      </c>
      <c r="F300" s="6"/>
    </row>
    <row r="301" customFormat="false" ht="15" hidden="false" customHeight="false" outlineLevel="0" collapsed="false">
      <c r="A301" s="15" t="s">
        <v>227</v>
      </c>
      <c r="B301" s="14" t="s">
        <v>228</v>
      </c>
      <c r="C301" s="13"/>
      <c r="D301" s="13"/>
      <c r="E301" s="26" t="n">
        <f aca="false">E302+E318+E321+E325</f>
        <v>37715.4</v>
      </c>
      <c r="F301" s="6"/>
    </row>
    <row r="302" customFormat="false" ht="51" hidden="false" customHeight="true" outlineLevel="0" collapsed="false">
      <c r="A302" s="15" t="s">
        <v>229</v>
      </c>
      <c r="B302" s="14" t="s">
        <v>228</v>
      </c>
      <c r="C302" s="13" t="s">
        <v>230</v>
      </c>
      <c r="D302" s="13"/>
      <c r="E302" s="19" t="n">
        <f aca="false">E303+E307+E310+E314</f>
        <v>13400</v>
      </c>
      <c r="F302" s="6"/>
    </row>
    <row r="303" customFormat="false" ht="60" hidden="false" customHeight="false" outlineLevel="0" collapsed="false">
      <c r="A303" s="15" t="s">
        <v>17</v>
      </c>
      <c r="B303" s="14" t="s">
        <v>228</v>
      </c>
      <c r="C303" s="13" t="s">
        <v>230</v>
      </c>
      <c r="D303" s="13" t="n">
        <v>100</v>
      </c>
      <c r="E303" s="25" t="n">
        <f aca="false">E304</f>
        <v>7907</v>
      </c>
      <c r="F303" s="6"/>
    </row>
    <row r="304" customFormat="false" ht="15" hidden="false" customHeight="false" outlineLevel="0" collapsed="false">
      <c r="A304" s="15" t="s">
        <v>74</v>
      </c>
      <c r="B304" s="14" t="s">
        <v>228</v>
      </c>
      <c r="C304" s="13" t="s">
        <v>230</v>
      </c>
      <c r="D304" s="13" t="n">
        <v>110</v>
      </c>
      <c r="E304" s="25" t="n">
        <f aca="false">SUM(E305:E306)</f>
        <v>7907</v>
      </c>
      <c r="F304" s="6"/>
    </row>
    <row r="305" customFormat="false" ht="15" hidden="false" customHeight="false" outlineLevel="0" collapsed="false">
      <c r="A305" s="15" t="s">
        <v>65</v>
      </c>
      <c r="B305" s="14" t="s">
        <v>228</v>
      </c>
      <c r="C305" s="13" t="s">
        <v>230</v>
      </c>
      <c r="D305" s="13" t="n">
        <v>111</v>
      </c>
      <c r="E305" s="25" t="n">
        <v>6073</v>
      </c>
      <c r="F305" s="6"/>
    </row>
    <row r="306" customFormat="false" ht="45" hidden="false" customHeight="false" outlineLevel="0" collapsed="false">
      <c r="A306" s="15" t="s">
        <v>75</v>
      </c>
      <c r="B306" s="14" t="s">
        <v>228</v>
      </c>
      <c r="C306" s="13" t="s">
        <v>230</v>
      </c>
      <c r="D306" s="13" t="n">
        <v>119</v>
      </c>
      <c r="E306" s="25" t="n">
        <v>1834</v>
      </c>
      <c r="F306" s="6"/>
    </row>
    <row r="307" customFormat="false" ht="15" hidden="false" customHeight="false" outlineLevel="0" collapsed="false">
      <c r="A307" s="15" t="s">
        <v>35</v>
      </c>
      <c r="B307" s="14" t="s">
        <v>228</v>
      </c>
      <c r="C307" s="13" t="s">
        <v>230</v>
      </c>
      <c r="D307" s="13" t="n">
        <v>800</v>
      </c>
      <c r="E307" s="25" t="n">
        <v>17</v>
      </c>
      <c r="F307" s="6"/>
    </row>
    <row r="308" customFormat="false" ht="15" hidden="false" customHeight="false" outlineLevel="0" collapsed="false">
      <c r="A308" s="15" t="s">
        <v>36</v>
      </c>
      <c r="B308" s="14" t="s">
        <v>228</v>
      </c>
      <c r="C308" s="13" t="s">
        <v>230</v>
      </c>
      <c r="D308" s="13" t="n">
        <v>850</v>
      </c>
      <c r="E308" s="25" t="n">
        <v>17</v>
      </c>
      <c r="F308" s="6"/>
    </row>
    <row r="309" customFormat="false" ht="30" hidden="false" customHeight="false" outlineLevel="0" collapsed="false">
      <c r="A309" s="15" t="s">
        <v>58</v>
      </c>
      <c r="B309" s="14" t="s">
        <v>228</v>
      </c>
      <c r="C309" s="13" t="s">
        <v>230</v>
      </c>
      <c r="D309" s="13" t="n">
        <v>851</v>
      </c>
      <c r="E309" s="25" t="n">
        <v>17</v>
      </c>
      <c r="F309" s="6"/>
    </row>
    <row r="310" customFormat="false" ht="30" hidden="false" customHeight="false" outlineLevel="0" collapsed="false">
      <c r="A310" s="15" t="s">
        <v>25</v>
      </c>
      <c r="B310" s="14" t="s">
        <v>228</v>
      </c>
      <c r="C310" s="13" t="s">
        <v>230</v>
      </c>
      <c r="D310" s="13" t="n">
        <v>200</v>
      </c>
      <c r="E310" s="25" t="n">
        <f aca="false">E311</f>
        <v>1176</v>
      </c>
      <c r="F310" s="6"/>
    </row>
    <row r="311" customFormat="false" ht="30" hidden="false" customHeight="false" outlineLevel="0" collapsed="false">
      <c r="A311" s="15" t="s">
        <v>26</v>
      </c>
      <c r="B311" s="14" t="s">
        <v>228</v>
      </c>
      <c r="C311" s="13" t="s">
        <v>230</v>
      </c>
      <c r="D311" s="13" t="n">
        <v>240</v>
      </c>
      <c r="E311" s="25" t="n">
        <f aca="false">E312+E313</f>
        <v>1176</v>
      </c>
      <c r="F311" s="6"/>
    </row>
    <row r="312" customFormat="false" ht="15" hidden="false" customHeight="false" outlineLevel="0" collapsed="false">
      <c r="A312" s="15" t="s">
        <v>27</v>
      </c>
      <c r="B312" s="14" t="s">
        <v>228</v>
      </c>
      <c r="C312" s="13" t="s">
        <v>230</v>
      </c>
      <c r="D312" s="13" t="n">
        <v>244</v>
      </c>
      <c r="E312" s="25" t="n">
        <v>734</v>
      </c>
      <c r="F312" s="6"/>
    </row>
    <row r="313" customFormat="false" ht="15" hidden="false" customHeight="false" outlineLevel="0" collapsed="false">
      <c r="A313" s="15" t="s">
        <v>28</v>
      </c>
      <c r="B313" s="14" t="s">
        <v>228</v>
      </c>
      <c r="C313" s="13" t="s">
        <v>230</v>
      </c>
      <c r="D313" s="13" t="n">
        <v>247</v>
      </c>
      <c r="E313" s="25" t="n">
        <v>442</v>
      </c>
      <c r="F313" s="6"/>
    </row>
    <row r="314" customFormat="false" ht="30" hidden="false" customHeight="false" outlineLevel="0" collapsed="false">
      <c r="A314" s="15" t="s">
        <v>104</v>
      </c>
      <c r="B314" s="14" t="s">
        <v>228</v>
      </c>
      <c r="C314" s="13" t="s">
        <v>230</v>
      </c>
      <c r="D314" s="13" t="n">
        <v>600</v>
      </c>
      <c r="E314" s="25" t="n">
        <v>4300</v>
      </c>
      <c r="F314" s="6"/>
    </row>
    <row r="315" customFormat="false" ht="15" hidden="false" customHeight="false" outlineLevel="0" collapsed="false">
      <c r="A315" s="15" t="s">
        <v>183</v>
      </c>
      <c r="B315" s="14" t="s">
        <v>228</v>
      </c>
      <c r="C315" s="13" t="s">
        <v>230</v>
      </c>
      <c r="D315" s="13" t="n">
        <v>620</v>
      </c>
      <c r="E315" s="25" t="n">
        <v>4300</v>
      </c>
      <c r="F315" s="6"/>
    </row>
    <row r="316" customFormat="false" ht="60" hidden="false" customHeight="false" outlineLevel="0" collapsed="false">
      <c r="A316" s="15" t="s">
        <v>180</v>
      </c>
      <c r="B316" s="14" t="s">
        <v>228</v>
      </c>
      <c r="C316" s="13" t="s">
        <v>230</v>
      </c>
      <c r="D316" s="13" t="n">
        <v>621</v>
      </c>
      <c r="E316" s="25" t="n">
        <v>4300</v>
      </c>
      <c r="F316" s="6"/>
    </row>
    <row r="317" customFormat="false" ht="105" hidden="false" customHeight="false" outlineLevel="0" collapsed="false">
      <c r="A317" s="15" t="s">
        <v>231</v>
      </c>
      <c r="B317" s="14" t="s">
        <v>228</v>
      </c>
      <c r="C317" s="13" t="s">
        <v>232</v>
      </c>
      <c r="D317" s="13"/>
      <c r="E317" s="25" t="n">
        <v>16504.4</v>
      </c>
      <c r="F317" s="6"/>
    </row>
    <row r="318" customFormat="false" ht="15" hidden="false" customHeight="false" outlineLevel="0" collapsed="false">
      <c r="A318" s="15" t="s">
        <v>233</v>
      </c>
      <c r="B318" s="14" t="s">
        <v>228</v>
      </c>
      <c r="C318" s="13" t="s">
        <v>232</v>
      </c>
      <c r="D318" s="13" t="n">
        <v>300</v>
      </c>
      <c r="E318" s="25" t="n">
        <v>16504.4</v>
      </c>
      <c r="F318" s="6"/>
    </row>
    <row r="319" customFormat="false" ht="30" hidden="false" customHeight="false" outlineLevel="0" collapsed="false">
      <c r="A319" s="15" t="s">
        <v>234</v>
      </c>
      <c r="B319" s="14" t="s">
        <v>228</v>
      </c>
      <c r="C319" s="13" t="s">
        <v>232</v>
      </c>
      <c r="D319" s="13" t="n">
        <v>320</v>
      </c>
      <c r="E319" s="25" t="n">
        <v>16504.4</v>
      </c>
      <c r="F319" s="6"/>
    </row>
    <row r="320" customFormat="false" ht="30" hidden="false" customHeight="false" outlineLevel="0" collapsed="false">
      <c r="A320" s="15" t="s">
        <v>235</v>
      </c>
      <c r="B320" s="14" t="s">
        <v>228</v>
      </c>
      <c r="C320" s="13" t="s">
        <v>232</v>
      </c>
      <c r="D320" s="13" t="n">
        <v>321</v>
      </c>
      <c r="E320" s="25" t="n">
        <v>16504.4</v>
      </c>
      <c r="F320" s="6"/>
    </row>
    <row r="321" customFormat="false" ht="15" hidden="false" customHeight="false" outlineLevel="0" collapsed="false">
      <c r="A321" s="15" t="s">
        <v>236</v>
      </c>
      <c r="B321" s="14" t="s">
        <v>228</v>
      </c>
      <c r="C321" s="13" t="s">
        <v>237</v>
      </c>
      <c r="D321" s="13"/>
      <c r="E321" s="19" t="n">
        <v>4000</v>
      </c>
      <c r="F321" s="6"/>
    </row>
    <row r="322" customFormat="false" ht="30" hidden="false" customHeight="false" outlineLevel="0" collapsed="false">
      <c r="A322" s="15" t="s">
        <v>104</v>
      </c>
      <c r="B322" s="14" t="s">
        <v>228</v>
      </c>
      <c r="C322" s="13" t="s">
        <v>237</v>
      </c>
      <c r="D322" s="13" t="n">
        <v>600</v>
      </c>
      <c r="E322" s="19" t="n">
        <v>4000</v>
      </c>
      <c r="F322" s="6"/>
    </row>
    <row r="323" customFormat="false" ht="15" hidden="false" customHeight="false" outlineLevel="0" collapsed="false">
      <c r="A323" s="15" t="s">
        <v>106</v>
      </c>
      <c r="B323" s="14" t="s">
        <v>228</v>
      </c>
      <c r="C323" s="13" t="s">
        <v>237</v>
      </c>
      <c r="D323" s="13" t="n">
        <v>610</v>
      </c>
      <c r="E323" s="19" t="n">
        <v>4000</v>
      </c>
      <c r="F323" s="6"/>
    </row>
    <row r="324" customFormat="false" ht="60" hidden="false" customHeight="false" outlineLevel="0" collapsed="false">
      <c r="A324" s="15" t="s">
        <v>180</v>
      </c>
      <c r="B324" s="14" t="s">
        <v>228</v>
      </c>
      <c r="C324" s="13" t="s">
        <v>230</v>
      </c>
      <c r="D324" s="13" t="n">
        <v>611</v>
      </c>
      <c r="E324" s="19" t="n">
        <v>4000</v>
      </c>
      <c r="F324" s="6"/>
    </row>
    <row r="325" customFormat="false" ht="60" hidden="false" customHeight="false" outlineLevel="0" collapsed="false">
      <c r="A325" s="15" t="s">
        <v>238</v>
      </c>
      <c r="B325" s="14" t="s">
        <v>228</v>
      </c>
      <c r="C325" s="13" t="s">
        <v>239</v>
      </c>
      <c r="D325" s="13"/>
      <c r="E325" s="19" t="n">
        <f aca="false">E326</f>
        <v>3811</v>
      </c>
      <c r="F325" s="6"/>
    </row>
    <row r="326" customFormat="false" ht="30" hidden="false" customHeight="false" outlineLevel="0" collapsed="false">
      <c r="A326" s="15" t="s">
        <v>104</v>
      </c>
      <c r="B326" s="14" t="s">
        <v>228</v>
      </c>
      <c r="C326" s="13" t="s">
        <v>239</v>
      </c>
      <c r="D326" s="13" t="n">
        <v>600</v>
      </c>
      <c r="E326" s="19" t="n">
        <f aca="false">E327</f>
        <v>3811</v>
      </c>
      <c r="F326" s="6"/>
    </row>
    <row r="327" customFormat="false" ht="15" hidden="false" customHeight="false" outlineLevel="0" collapsed="false">
      <c r="A327" s="15" t="s">
        <v>106</v>
      </c>
      <c r="B327" s="14" t="s">
        <v>228</v>
      </c>
      <c r="C327" s="13" t="s">
        <v>239</v>
      </c>
      <c r="D327" s="13" t="n">
        <v>620</v>
      </c>
      <c r="E327" s="19" t="n">
        <f aca="false">E328</f>
        <v>3811</v>
      </c>
      <c r="F327" s="6"/>
    </row>
    <row r="328" customFormat="false" ht="15" hidden="false" customHeight="false" outlineLevel="0" collapsed="false">
      <c r="A328" s="15" t="s">
        <v>204</v>
      </c>
      <c r="B328" s="14" t="s">
        <v>228</v>
      </c>
      <c r="C328" s="13" t="s">
        <v>239</v>
      </c>
      <c r="D328" s="13" t="n">
        <v>622</v>
      </c>
      <c r="E328" s="19" t="n">
        <v>3811</v>
      </c>
      <c r="F328" s="6"/>
    </row>
    <row r="329" customFormat="false" ht="15" hidden="false" customHeight="false" outlineLevel="0" collapsed="false">
      <c r="A329" s="15" t="s">
        <v>240</v>
      </c>
      <c r="B329" s="14" t="s">
        <v>241</v>
      </c>
      <c r="C329" s="13"/>
      <c r="D329" s="13"/>
      <c r="E329" s="26" t="n">
        <f aca="false">E330</f>
        <v>50726.8</v>
      </c>
      <c r="F329" s="6"/>
    </row>
    <row r="330" customFormat="false" ht="45" hidden="false" customHeight="false" outlineLevel="0" collapsed="false">
      <c r="A330" s="15" t="s">
        <v>176</v>
      </c>
      <c r="B330" s="14" t="s">
        <v>241</v>
      </c>
      <c r="C330" s="13" t="s">
        <v>216</v>
      </c>
      <c r="D330" s="13"/>
      <c r="E330" s="19" t="n">
        <f aca="false">E331</f>
        <v>50726.8</v>
      </c>
      <c r="F330" s="6"/>
    </row>
    <row r="331" customFormat="false" ht="60" hidden="false" customHeight="false" outlineLevel="0" collapsed="false">
      <c r="A331" s="15" t="s">
        <v>72</v>
      </c>
      <c r="B331" s="14" t="s">
        <v>241</v>
      </c>
      <c r="C331" s="13" t="s">
        <v>242</v>
      </c>
      <c r="D331" s="13"/>
      <c r="E331" s="19" t="n">
        <f aca="false">E332+E336+E341</f>
        <v>50726.8</v>
      </c>
      <c r="F331" s="6"/>
    </row>
    <row r="332" customFormat="false" ht="77.25" hidden="false" customHeight="true" outlineLevel="0" collapsed="false">
      <c r="A332" s="15" t="s">
        <v>17</v>
      </c>
      <c r="B332" s="14" t="s">
        <v>241</v>
      </c>
      <c r="C332" s="13" t="s">
        <v>242</v>
      </c>
      <c r="D332" s="13" t="n">
        <v>100</v>
      </c>
      <c r="E332" s="19" t="n">
        <f aca="false">E333</f>
        <v>41438</v>
      </c>
      <c r="F332" s="6"/>
    </row>
    <row r="333" customFormat="false" ht="15" hidden="false" customHeight="false" outlineLevel="0" collapsed="false">
      <c r="A333" s="15" t="s">
        <v>74</v>
      </c>
      <c r="B333" s="14" t="s">
        <v>241</v>
      </c>
      <c r="C333" s="13" t="s">
        <v>242</v>
      </c>
      <c r="D333" s="13" t="n">
        <v>110</v>
      </c>
      <c r="E333" s="19" t="n">
        <f aca="false">E334+E335</f>
        <v>41438</v>
      </c>
      <c r="F333" s="6"/>
    </row>
    <row r="334" customFormat="false" ht="15" hidden="false" customHeight="false" outlineLevel="0" collapsed="false">
      <c r="A334" s="15" t="s">
        <v>65</v>
      </c>
      <c r="B334" s="14" t="s">
        <v>241</v>
      </c>
      <c r="C334" s="13" t="s">
        <v>242</v>
      </c>
      <c r="D334" s="13" t="n">
        <v>111</v>
      </c>
      <c r="E334" s="19" t="n">
        <v>31872.8</v>
      </c>
      <c r="F334" s="6"/>
    </row>
    <row r="335" customFormat="false" ht="45" hidden="false" customHeight="false" outlineLevel="0" collapsed="false">
      <c r="A335" s="15" t="s">
        <v>75</v>
      </c>
      <c r="B335" s="14" t="s">
        <v>241</v>
      </c>
      <c r="C335" s="13" t="s">
        <v>242</v>
      </c>
      <c r="D335" s="13" t="n">
        <v>119</v>
      </c>
      <c r="E335" s="19" t="n">
        <v>9565.2</v>
      </c>
      <c r="F335" s="6"/>
    </row>
    <row r="336" customFormat="false" ht="30" hidden="false" customHeight="false" outlineLevel="0" collapsed="false">
      <c r="A336" s="15" t="s">
        <v>25</v>
      </c>
      <c r="B336" s="14" t="s">
        <v>241</v>
      </c>
      <c r="C336" s="13" t="s">
        <v>242</v>
      </c>
      <c r="D336" s="13" t="n">
        <v>200</v>
      </c>
      <c r="E336" s="19" t="n">
        <f aca="false">E337</f>
        <v>8068.8</v>
      </c>
      <c r="F336" s="6"/>
    </row>
    <row r="337" customFormat="false" ht="30" hidden="false" customHeight="false" outlineLevel="0" collapsed="false">
      <c r="A337" s="15" t="s">
        <v>26</v>
      </c>
      <c r="B337" s="14" t="s">
        <v>241</v>
      </c>
      <c r="C337" s="13" t="s">
        <v>242</v>
      </c>
      <c r="D337" s="13" t="n">
        <v>240</v>
      </c>
      <c r="E337" s="19" t="n">
        <f aca="false">E338+E339+E340</f>
        <v>8068.8</v>
      </c>
      <c r="F337" s="6"/>
    </row>
    <row r="338" customFormat="false" ht="30" hidden="false" customHeight="false" outlineLevel="0" collapsed="false">
      <c r="A338" s="15" t="s">
        <v>57</v>
      </c>
      <c r="B338" s="14" t="s">
        <v>241</v>
      </c>
      <c r="C338" s="13" t="s">
        <v>242</v>
      </c>
      <c r="D338" s="13" t="n">
        <v>242</v>
      </c>
      <c r="E338" s="19" t="n">
        <v>400</v>
      </c>
      <c r="F338" s="6"/>
    </row>
    <row r="339" customFormat="false" ht="15" hidden="false" customHeight="false" outlineLevel="0" collapsed="false">
      <c r="A339" s="15" t="s">
        <v>27</v>
      </c>
      <c r="B339" s="14" t="s">
        <v>241</v>
      </c>
      <c r="C339" s="13" t="s">
        <v>242</v>
      </c>
      <c r="D339" s="13" t="n">
        <v>244</v>
      </c>
      <c r="E339" s="19" t="n">
        <v>6487.7</v>
      </c>
      <c r="F339" s="6"/>
    </row>
    <row r="340" customFormat="false" ht="15" hidden="false" customHeight="true" outlineLevel="0" collapsed="false">
      <c r="A340" s="15" t="s">
        <v>28</v>
      </c>
      <c r="B340" s="14" t="s">
        <v>241</v>
      </c>
      <c r="C340" s="13" t="s">
        <v>242</v>
      </c>
      <c r="D340" s="13" t="n">
        <v>247</v>
      </c>
      <c r="E340" s="19" t="n">
        <v>1181.1</v>
      </c>
      <c r="F340" s="6"/>
    </row>
    <row r="341" customFormat="false" ht="15" hidden="false" customHeight="true" outlineLevel="0" collapsed="false">
      <c r="A341" s="15" t="s">
        <v>35</v>
      </c>
      <c r="B341" s="14" t="s">
        <v>241</v>
      </c>
      <c r="C341" s="13" t="s">
        <v>242</v>
      </c>
      <c r="D341" s="13" t="n">
        <v>800</v>
      </c>
      <c r="E341" s="19" t="n">
        <f aca="false">E342</f>
        <v>1220</v>
      </c>
      <c r="F341" s="6"/>
    </row>
    <row r="342" customFormat="false" ht="15" hidden="false" customHeight="true" outlineLevel="0" collapsed="false">
      <c r="A342" s="15" t="s">
        <v>36</v>
      </c>
      <c r="B342" s="14" t="s">
        <v>241</v>
      </c>
      <c r="C342" s="13" t="s">
        <v>242</v>
      </c>
      <c r="D342" s="13" t="n">
        <v>850</v>
      </c>
      <c r="E342" s="19" t="n">
        <f aca="false">E343</f>
        <v>1220</v>
      </c>
      <c r="F342" s="6"/>
    </row>
    <row r="343" customFormat="false" ht="15" hidden="false" customHeight="true" outlineLevel="0" collapsed="false">
      <c r="A343" s="15" t="s">
        <v>158</v>
      </c>
      <c r="B343" s="14" t="s">
        <v>241</v>
      </c>
      <c r="C343" s="13" t="s">
        <v>242</v>
      </c>
      <c r="D343" s="13" t="n">
        <v>853</v>
      </c>
      <c r="E343" s="19" t="n">
        <v>1220</v>
      </c>
      <c r="F343" s="6"/>
    </row>
    <row r="344" customFormat="false" ht="15" hidden="false" customHeight="false" outlineLevel="0" collapsed="false">
      <c r="A344" s="15" t="s">
        <v>243</v>
      </c>
      <c r="B344" s="14" t="s">
        <v>244</v>
      </c>
      <c r="C344" s="13"/>
      <c r="D344" s="13"/>
      <c r="E344" s="28" t="n">
        <f aca="false">E345</f>
        <v>121899.12</v>
      </c>
      <c r="F344" s="6"/>
    </row>
    <row r="345" customFormat="false" ht="15" hidden="false" customHeight="false" outlineLevel="0" collapsed="false">
      <c r="A345" s="15" t="s">
        <v>245</v>
      </c>
      <c r="B345" s="14" t="s">
        <v>246</v>
      </c>
      <c r="C345" s="13" t="s">
        <v>247</v>
      </c>
      <c r="D345" s="13"/>
      <c r="E345" s="25" t="n">
        <f aca="false">E346</f>
        <v>121899.12</v>
      </c>
      <c r="F345" s="6"/>
    </row>
    <row r="346" customFormat="false" ht="45" hidden="false" customHeight="false" outlineLevel="0" collapsed="false">
      <c r="A346" s="15" t="s">
        <v>223</v>
      </c>
      <c r="B346" s="14" t="s">
        <v>246</v>
      </c>
      <c r="C346" s="13" t="s">
        <v>247</v>
      </c>
      <c r="D346" s="13"/>
      <c r="E346" s="25" t="n">
        <f aca="false">E347</f>
        <v>121899.12</v>
      </c>
      <c r="F346" s="6"/>
    </row>
    <row r="347" customFormat="false" ht="45" hidden="false" customHeight="false" outlineLevel="0" collapsed="false">
      <c r="A347" s="15" t="s">
        <v>223</v>
      </c>
      <c r="B347" s="14" t="s">
        <v>246</v>
      </c>
      <c r="C347" s="13" t="s">
        <v>224</v>
      </c>
      <c r="D347" s="13"/>
      <c r="E347" s="25" t="n">
        <f aca="false">E348+E355+E359+E361+E363</f>
        <v>121899.12</v>
      </c>
      <c r="F347" s="6"/>
    </row>
    <row r="348" customFormat="false" ht="15" hidden="false" customHeight="false" outlineLevel="0" collapsed="false">
      <c r="A348" s="15" t="s">
        <v>248</v>
      </c>
      <c r="B348" s="14" t="s">
        <v>246</v>
      </c>
      <c r="C348" s="13" t="s">
        <v>249</v>
      </c>
      <c r="D348" s="13"/>
      <c r="E348" s="25" t="n">
        <f aca="false">E349</f>
        <v>67635.6</v>
      </c>
      <c r="F348" s="6"/>
    </row>
    <row r="349" customFormat="false" ht="30" hidden="false" customHeight="false" outlineLevel="0" collapsed="false">
      <c r="A349" s="15" t="s">
        <v>104</v>
      </c>
      <c r="B349" s="14" t="s">
        <v>246</v>
      </c>
      <c r="C349" s="13" t="s">
        <v>249</v>
      </c>
      <c r="D349" s="13" t="n">
        <v>600</v>
      </c>
      <c r="E349" s="19" t="n">
        <f aca="false">E350+E352+E354</f>
        <v>67635.6</v>
      </c>
      <c r="F349" s="6"/>
    </row>
    <row r="350" customFormat="false" ht="15" hidden="false" customHeight="false" outlineLevel="0" collapsed="false">
      <c r="A350" s="15" t="s">
        <v>106</v>
      </c>
      <c r="B350" s="14" t="s">
        <v>246</v>
      </c>
      <c r="C350" s="13" t="s">
        <v>249</v>
      </c>
      <c r="D350" s="13" t="n">
        <v>610</v>
      </c>
      <c r="E350" s="19" t="n">
        <v>44366.4</v>
      </c>
      <c r="F350" s="6"/>
    </row>
    <row r="351" customFormat="false" ht="15" hidden="false" customHeight="false" outlineLevel="0" collapsed="false">
      <c r="A351" s="15" t="s">
        <v>250</v>
      </c>
      <c r="B351" s="14" t="s">
        <v>246</v>
      </c>
      <c r="C351" s="13" t="s">
        <v>249</v>
      </c>
      <c r="D351" s="13" t="n">
        <v>611</v>
      </c>
      <c r="E351" s="19" t="n">
        <v>44366.4</v>
      </c>
      <c r="F351" s="6"/>
    </row>
    <row r="352" customFormat="false" ht="15" hidden="false" customHeight="false" outlineLevel="0" collapsed="false">
      <c r="A352" s="15" t="s">
        <v>183</v>
      </c>
      <c r="B352" s="14" t="s">
        <v>246</v>
      </c>
      <c r="C352" s="13" t="s">
        <v>249</v>
      </c>
      <c r="D352" s="13" t="n">
        <v>620</v>
      </c>
      <c r="E352" s="19" t="n">
        <v>20869.2</v>
      </c>
      <c r="F352" s="6"/>
    </row>
    <row r="353" customFormat="false" ht="15" hidden="false" customHeight="false" outlineLevel="0" collapsed="false">
      <c r="A353" s="15" t="s">
        <v>250</v>
      </c>
      <c r="B353" s="14" t="s">
        <v>246</v>
      </c>
      <c r="C353" s="13" t="s">
        <v>249</v>
      </c>
      <c r="D353" s="13" t="n">
        <v>621</v>
      </c>
      <c r="E353" s="19" t="n">
        <v>20869.2</v>
      </c>
      <c r="F353" s="6"/>
    </row>
    <row r="354" customFormat="false" ht="15" hidden="false" customHeight="false" outlineLevel="0" collapsed="false">
      <c r="A354" s="15" t="s">
        <v>158</v>
      </c>
      <c r="B354" s="14" t="s">
        <v>246</v>
      </c>
      <c r="C354" s="13" t="s">
        <v>251</v>
      </c>
      <c r="D354" s="13" t="n">
        <v>853</v>
      </c>
      <c r="E354" s="19" t="n">
        <v>2400</v>
      </c>
      <c r="F354" s="6"/>
    </row>
    <row r="355" customFormat="false" ht="15" hidden="false" customHeight="false" outlineLevel="0" collapsed="false">
      <c r="A355" s="15" t="s">
        <v>252</v>
      </c>
      <c r="B355" s="14" t="s">
        <v>246</v>
      </c>
      <c r="C355" s="13" t="s">
        <v>253</v>
      </c>
      <c r="D355" s="13"/>
      <c r="E355" s="19" t="n">
        <v>16764.4</v>
      </c>
      <c r="F355" s="6"/>
    </row>
    <row r="356" customFormat="false" ht="30" hidden="false" customHeight="false" outlineLevel="0" collapsed="false">
      <c r="A356" s="15" t="s">
        <v>104</v>
      </c>
      <c r="B356" s="14" t="s">
        <v>246</v>
      </c>
      <c r="C356" s="13" t="s">
        <v>253</v>
      </c>
      <c r="D356" s="13" t="n">
        <v>600</v>
      </c>
      <c r="E356" s="19" t="n">
        <v>16764.4</v>
      </c>
      <c r="F356" s="6"/>
    </row>
    <row r="357" customFormat="false" ht="15" hidden="false" customHeight="false" outlineLevel="0" collapsed="false">
      <c r="A357" s="15" t="s">
        <v>106</v>
      </c>
      <c r="B357" s="14" t="s">
        <v>246</v>
      </c>
      <c r="C357" s="13" t="s">
        <v>253</v>
      </c>
      <c r="D357" s="13" t="n">
        <v>610</v>
      </c>
      <c r="E357" s="19" t="n">
        <v>16764.4</v>
      </c>
      <c r="F357" s="6"/>
    </row>
    <row r="358" customFormat="false" ht="65.25" hidden="false" customHeight="true" outlineLevel="0" collapsed="false">
      <c r="A358" s="15" t="s">
        <v>132</v>
      </c>
      <c r="B358" s="14" t="s">
        <v>246</v>
      </c>
      <c r="C358" s="13" t="s">
        <v>253</v>
      </c>
      <c r="D358" s="13" t="n">
        <v>611</v>
      </c>
      <c r="E358" s="19" t="n">
        <v>16764.4</v>
      </c>
      <c r="F358" s="6"/>
    </row>
    <row r="359" customFormat="false" ht="90" hidden="false" customHeight="false" outlineLevel="0" collapsed="false">
      <c r="A359" s="32" t="s">
        <v>254</v>
      </c>
      <c r="B359" s="14" t="s">
        <v>246</v>
      </c>
      <c r="C359" s="13" t="s">
        <v>255</v>
      </c>
      <c r="D359" s="13"/>
      <c r="E359" s="19" t="n">
        <v>33366.7</v>
      </c>
      <c r="F359" s="6"/>
    </row>
    <row r="360" customFormat="false" ht="30" hidden="false" customHeight="false" outlineLevel="0" collapsed="false">
      <c r="A360" s="15" t="s">
        <v>104</v>
      </c>
      <c r="B360" s="14" t="s">
        <v>246</v>
      </c>
      <c r="C360" s="13" t="s">
        <v>255</v>
      </c>
      <c r="D360" s="13" t="n">
        <v>600</v>
      </c>
      <c r="E360" s="19" t="n">
        <v>33366.7</v>
      </c>
      <c r="F360" s="6"/>
    </row>
    <row r="361" customFormat="false" ht="30" hidden="false" customHeight="false" outlineLevel="0" collapsed="false">
      <c r="A361" s="15" t="s">
        <v>256</v>
      </c>
      <c r="B361" s="14" t="s">
        <v>246</v>
      </c>
      <c r="C361" s="13" t="s">
        <v>257</v>
      </c>
      <c r="D361" s="13"/>
      <c r="E361" s="19" t="n">
        <f aca="false">E362</f>
        <v>461.86</v>
      </c>
      <c r="F361" s="6"/>
    </row>
    <row r="362" customFormat="false" ht="30" hidden="false" customHeight="false" outlineLevel="0" collapsed="false">
      <c r="A362" s="15" t="s">
        <v>104</v>
      </c>
      <c r="B362" s="14" t="s">
        <v>246</v>
      </c>
      <c r="C362" s="13" t="s">
        <v>257</v>
      </c>
      <c r="D362" s="13" t="n">
        <v>600</v>
      </c>
      <c r="E362" s="19" t="n">
        <v>461.86</v>
      </c>
      <c r="F362" s="6"/>
    </row>
    <row r="363" customFormat="false" ht="60" hidden="false" customHeight="false" outlineLevel="0" collapsed="false">
      <c r="A363" s="15" t="s">
        <v>258</v>
      </c>
      <c r="B363" s="14" t="s">
        <v>246</v>
      </c>
      <c r="C363" s="13" t="s">
        <v>259</v>
      </c>
      <c r="D363" s="13"/>
      <c r="E363" s="19" t="n">
        <v>3670.56</v>
      </c>
      <c r="F363" s="6"/>
    </row>
    <row r="364" customFormat="false" ht="30" hidden="false" customHeight="false" outlineLevel="0" collapsed="false">
      <c r="A364" s="15" t="s">
        <v>104</v>
      </c>
      <c r="B364" s="14" t="s">
        <v>246</v>
      </c>
      <c r="C364" s="13" t="s">
        <v>259</v>
      </c>
      <c r="D364" s="13" t="n">
        <v>600</v>
      </c>
      <c r="E364" s="19" t="n">
        <v>3670.56</v>
      </c>
      <c r="F364" s="6"/>
    </row>
    <row r="365" customFormat="false" ht="15" hidden="false" customHeight="false" outlineLevel="0" collapsed="false">
      <c r="A365" s="15" t="s">
        <v>260</v>
      </c>
      <c r="B365" s="14" t="n">
        <v>1000</v>
      </c>
      <c r="C365" s="13"/>
      <c r="D365" s="13"/>
      <c r="E365" s="26" t="n">
        <f aca="false">E366+E372+E396</f>
        <v>139074.89</v>
      </c>
      <c r="F365" s="6"/>
    </row>
    <row r="366" customFormat="false" ht="15" hidden="false" customHeight="false" outlineLevel="0" collapsed="false">
      <c r="A366" s="15" t="s">
        <v>261</v>
      </c>
      <c r="B366" s="14" t="n">
        <v>1001</v>
      </c>
      <c r="C366" s="13"/>
      <c r="D366" s="13"/>
      <c r="E366" s="26" t="n">
        <v>8065</v>
      </c>
      <c r="F366" s="6"/>
    </row>
    <row r="367" customFormat="false" ht="45" hidden="false" customHeight="false" outlineLevel="0" collapsed="false">
      <c r="A367" s="27" t="s">
        <v>14</v>
      </c>
      <c r="B367" s="14" t="n">
        <v>1001</v>
      </c>
      <c r="C367" s="13" t="s">
        <v>13</v>
      </c>
      <c r="D367" s="13"/>
      <c r="E367" s="19" t="n">
        <v>8065</v>
      </c>
      <c r="F367" s="6"/>
    </row>
    <row r="368" customFormat="false" ht="15" hidden="false" customHeight="false" outlineLevel="0" collapsed="false">
      <c r="A368" s="15" t="s">
        <v>23</v>
      </c>
      <c r="B368" s="14" t="n">
        <v>1001</v>
      </c>
      <c r="C368" s="13" t="s">
        <v>24</v>
      </c>
      <c r="D368" s="13"/>
      <c r="E368" s="19" t="n">
        <v>8065</v>
      </c>
      <c r="F368" s="6"/>
    </row>
    <row r="369" customFormat="false" ht="15" hidden="false" customHeight="false" outlineLevel="0" collapsed="false">
      <c r="A369" s="15" t="s">
        <v>262</v>
      </c>
      <c r="B369" s="14" t="n">
        <v>1001</v>
      </c>
      <c r="C369" s="13" t="s">
        <v>263</v>
      </c>
      <c r="D369" s="13" t="n">
        <v>300</v>
      </c>
      <c r="E369" s="19" t="n">
        <v>8065</v>
      </c>
      <c r="F369" s="6"/>
    </row>
    <row r="370" customFormat="false" ht="15" hidden="false" customHeight="false" outlineLevel="0" collapsed="false">
      <c r="A370" s="15" t="s">
        <v>233</v>
      </c>
      <c r="B370" s="14" t="n">
        <v>1001</v>
      </c>
      <c r="C370" s="13" t="s">
        <v>263</v>
      </c>
      <c r="D370" s="13" t="n">
        <v>310</v>
      </c>
      <c r="E370" s="19" t="n">
        <v>8065</v>
      </c>
      <c r="F370" s="6"/>
    </row>
    <row r="371" customFormat="false" ht="15" hidden="false" customHeight="false" outlineLevel="0" collapsed="false">
      <c r="A371" s="15" t="s">
        <v>264</v>
      </c>
      <c r="B371" s="14" t="n">
        <v>1001</v>
      </c>
      <c r="C371" s="13" t="s">
        <v>263</v>
      </c>
      <c r="D371" s="13" t="n">
        <v>312</v>
      </c>
      <c r="E371" s="19" t="n">
        <v>8065</v>
      </c>
      <c r="F371" s="6"/>
    </row>
    <row r="372" customFormat="false" ht="45" hidden="false" customHeight="false" outlineLevel="0" collapsed="false">
      <c r="A372" s="27" t="s">
        <v>265</v>
      </c>
      <c r="B372" s="14" t="n">
        <v>1003</v>
      </c>
      <c r="C372" s="13" t="s">
        <v>266</v>
      </c>
      <c r="D372" s="13"/>
      <c r="E372" s="26" t="n">
        <f aca="false">E373+E377+E382+E387+E391</f>
        <v>6864.5</v>
      </c>
      <c r="F372" s="6"/>
    </row>
    <row r="373" customFormat="false" ht="45" hidden="false" customHeight="false" outlineLevel="0" collapsed="false">
      <c r="A373" s="15" t="s">
        <v>267</v>
      </c>
      <c r="B373" s="14" t="n">
        <v>1003</v>
      </c>
      <c r="C373" s="13" t="s">
        <v>268</v>
      </c>
      <c r="D373" s="13"/>
      <c r="E373" s="19" t="n">
        <v>900</v>
      </c>
      <c r="F373" s="6"/>
    </row>
    <row r="374" customFormat="false" ht="15" hidden="false" customHeight="false" outlineLevel="0" collapsed="false">
      <c r="A374" s="15" t="s">
        <v>233</v>
      </c>
      <c r="B374" s="14" t="n">
        <v>1003</v>
      </c>
      <c r="C374" s="13" t="s">
        <v>268</v>
      </c>
      <c r="D374" s="13" t="n">
        <v>300</v>
      </c>
      <c r="E374" s="19" t="n">
        <v>900</v>
      </c>
      <c r="F374" s="6"/>
    </row>
    <row r="375" customFormat="false" ht="30" hidden="false" customHeight="false" outlineLevel="0" collapsed="false">
      <c r="A375" s="15" t="s">
        <v>234</v>
      </c>
      <c r="B375" s="14" t="n">
        <v>1003</v>
      </c>
      <c r="C375" s="13" t="s">
        <v>268</v>
      </c>
      <c r="D375" s="13" t="n">
        <v>320</v>
      </c>
      <c r="E375" s="19" t="n">
        <v>900</v>
      </c>
      <c r="F375" s="6"/>
    </row>
    <row r="376" customFormat="false" ht="30" hidden="false" customHeight="false" outlineLevel="0" collapsed="false">
      <c r="A376" s="15" t="s">
        <v>235</v>
      </c>
      <c r="B376" s="14" t="n">
        <v>1003</v>
      </c>
      <c r="C376" s="13" t="s">
        <v>268</v>
      </c>
      <c r="D376" s="13" t="n">
        <v>321</v>
      </c>
      <c r="E376" s="19" t="n">
        <v>900</v>
      </c>
      <c r="F376" s="6"/>
    </row>
    <row r="377" customFormat="false" ht="45" hidden="false" customHeight="false" outlineLevel="0" collapsed="false">
      <c r="A377" s="27" t="s">
        <v>265</v>
      </c>
      <c r="B377" s="14" t="n">
        <v>1003</v>
      </c>
      <c r="C377" s="13" t="s">
        <v>269</v>
      </c>
      <c r="D377" s="13"/>
      <c r="E377" s="19" t="n">
        <v>1200</v>
      </c>
      <c r="F377" s="6"/>
    </row>
    <row r="378" customFormat="false" ht="45" hidden="false" customHeight="false" outlineLevel="0" collapsed="false">
      <c r="A378" s="15" t="s">
        <v>270</v>
      </c>
      <c r="B378" s="14" t="n">
        <v>1003</v>
      </c>
      <c r="C378" s="13" t="s">
        <v>269</v>
      </c>
      <c r="D378" s="13"/>
      <c r="E378" s="19" t="n">
        <v>1200</v>
      </c>
      <c r="F378" s="6"/>
    </row>
    <row r="379" customFormat="false" ht="15" hidden="false" customHeight="false" outlineLevel="0" collapsed="false">
      <c r="A379" s="15" t="s">
        <v>233</v>
      </c>
      <c r="B379" s="14" t="n">
        <v>1003</v>
      </c>
      <c r="C379" s="13" t="s">
        <v>269</v>
      </c>
      <c r="D379" s="13" t="n">
        <v>300</v>
      </c>
      <c r="E379" s="19" t="n">
        <v>1200</v>
      </c>
      <c r="F379" s="6"/>
    </row>
    <row r="380" customFormat="false" ht="15" hidden="false" customHeight="false" outlineLevel="0" collapsed="false">
      <c r="A380" s="15" t="s">
        <v>264</v>
      </c>
      <c r="B380" s="14" t="n">
        <v>1003</v>
      </c>
      <c r="C380" s="13" t="s">
        <v>269</v>
      </c>
      <c r="D380" s="13" t="n">
        <v>310</v>
      </c>
      <c r="E380" s="19" t="n">
        <v>1200</v>
      </c>
      <c r="F380" s="6"/>
    </row>
    <row r="381" customFormat="false" ht="30" hidden="false" customHeight="false" outlineLevel="0" collapsed="false">
      <c r="A381" s="15" t="s">
        <v>271</v>
      </c>
      <c r="B381" s="14" t="n">
        <v>1003</v>
      </c>
      <c r="C381" s="13" t="s">
        <v>269</v>
      </c>
      <c r="D381" s="13" t="n">
        <v>313</v>
      </c>
      <c r="E381" s="19" t="n">
        <v>1200</v>
      </c>
      <c r="F381" s="6"/>
    </row>
    <row r="382" customFormat="false" ht="30" hidden="false" customHeight="false" outlineLevel="0" collapsed="false">
      <c r="A382" s="15" t="s">
        <v>272</v>
      </c>
      <c r="B382" s="14" t="s">
        <v>273</v>
      </c>
      <c r="C382" s="13" t="s">
        <v>274</v>
      </c>
      <c r="D382" s="13"/>
      <c r="E382" s="19" t="n">
        <v>1000</v>
      </c>
      <c r="F382" s="6"/>
    </row>
    <row r="383" customFormat="false" ht="30" hidden="false" customHeight="false" outlineLevel="0" collapsed="false">
      <c r="A383" s="15" t="s">
        <v>272</v>
      </c>
      <c r="B383" s="14" t="s">
        <v>273</v>
      </c>
      <c r="C383" s="13" t="s">
        <v>275</v>
      </c>
      <c r="D383" s="13"/>
      <c r="E383" s="19" t="n">
        <v>1000</v>
      </c>
      <c r="F383" s="6"/>
    </row>
    <row r="384" customFormat="false" ht="15" hidden="false" customHeight="false" outlineLevel="0" collapsed="false">
      <c r="A384" s="15" t="s">
        <v>233</v>
      </c>
      <c r="B384" s="14" t="s">
        <v>273</v>
      </c>
      <c r="C384" s="13" t="s">
        <v>275</v>
      </c>
      <c r="D384" s="13" t="n">
        <v>300</v>
      </c>
      <c r="E384" s="19" t="n">
        <v>1000</v>
      </c>
      <c r="F384" s="6"/>
    </row>
    <row r="385" customFormat="false" ht="15" hidden="false" customHeight="false" outlineLevel="0" collapsed="false">
      <c r="A385" s="15" t="s">
        <v>264</v>
      </c>
      <c r="B385" s="14" t="s">
        <v>273</v>
      </c>
      <c r="C385" s="13" t="s">
        <v>275</v>
      </c>
      <c r="D385" s="13" t="n">
        <v>310</v>
      </c>
      <c r="E385" s="19" t="n">
        <v>1000</v>
      </c>
      <c r="F385" s="6"/>
    </row>
    <row r="386" customFormat="false" ht="30" hidden="false" customHeight="false" outlineLevel="0" collapsed="false">
      <c r="A386" s="15" t="s">
        <v>271</v>
      </c>
      <c r="B386" s="14" t="s">
        <v>273</v>
      </c>
      <c r="C386" s="13" t="s">
        <v>275</v>
      </c>
      <c r="D386" s="13" t="n">
        <v>313</v>
      </c>
      <c r="E386" s="19" t="n">
        <v>1000</v>
      </c>
      <c r="F386" s="6"/>
    </row>
    <row r="387" customFormat="false" ht="15" hidden="false" customHeight="false" outlineLevel="0" collapsed="false">
      <c r="A387" s="15" t="s">
        <v>276</v>
      </c>
      <c r="B387" s="14" t="n">
        <v>1003</v>
      </c>
      <c r="C387" s="13" t="s">
        <v>277</v>
      </c>
      <c r="D387" s="13"/>
      <c r="E387" s="19" t="n">
        <v>2264.5</v>
      </c>
      <c r="F387" s="6"/>
    </row>
    <row r="388" customFormat="false" ht="90" hidden="false" customHeight="false" outlineLevel="0" collapsed="false">
      <c r="A388" s="15" t="s">
        <v>278</v>
      </c>
      <c r="B388" s="14" t="n">
        <v>1003</v>
      </c>
      <c r="C388" s="13" t="s">
        <v>277</v>
      </c>
      <c r="D388" s="13" t="n">
        <v>400</v>
      </c>
      <c r="E388" s="19" t="n">
        <v>2264.5</v>
      </c>
      <c r="F388" s="6"/>
    </row>
    <row r="389" customFormat="false" ht="30" hidden="false" customHeight="false" outlineLevel="0" collapsed="false">
      <c r="A389" s="15" t="s">
        <v>165</v>
      </c>
      <c r="B389" s="14" t="n">
        <v>1003</v>
      </c>
      <c r="C389" s="13" t="s">
        <v>277</v>
      </c>
      <c r="D389" s="13" t="n">
        <v>410</v>
      </c>
      <c r="E389" s="19" t="n">
        <v>2264.5</v>
      </c>
      <c r="F389" s="6"/>
    </row>
    <row r="390" customFormat="false" ht="45" hidden="false" customHeight="false" outlineLevel="0" collapsed="false">
      <c r="A390" s="15" t="s">
        <v>279</v>
      </c>
      <c r="B390" s="13" t="n">
        <v>1003</v>
      </c>
      <c r="C390" s="13" t="s">
        <v>277</v>
      </c>
      <c r="D390" s="13" t="n">
        <v>412</v>
      </c>
      <c r="E390" s="19" t="n">
        <v>2264.5</v>
      </c>
      <c r="F390" s="6"/>
    </row>
    <row r="391" customFormat="false" ht="15" hidden="false" customHeight="false" outlineLevel="0" collapsed="false">
      <c r="A391" s="15" t="s">
        <v>276</v>
      </c>
      <c r="B391" s="13" t="n">
        <v>1003</v>
      </c>
      <c r="C391" s="13" t="s">
        <v>152</v>
      </c>
      <c r="D391" s="13"/>
      <c r="E391" s="19" t="n">
        <f aca="false">E392</f>
        <v>1500</v>
      </c>
      <c r="F391" s="6"/>
    </row>
    <row r="392" customFormat="false" ht="30" hidden="false" customHeight="false" outlineLevel="0" collapsed="false">
      <c r="A392" s="15" t="s">
        <v>280</v>
      </c>
      <c r="B392" s="13" t="n">
        <v>1003</v>
      </c>
      <c r="C392" s="13" t="s">
        <v>281</v>
      </c>
      <c r="D392" s="13"/>
      <c r="E392" s="19" t="n">
        <f aca="false">E393</f>
        <v>1500</v>
      </c>
      <c r="F392" s="6"/>
    </row>
    <row r="393" customFormat="false" ht="15" hidden="false" customHeight="false" outlineLevel="0" collapsed="false">
      <c r="A393" s="15" t="s">
        <v>233</v>
      </c>
      <c r="B393" s="13" t="n">
        <v>1003</v>
      </c>
      <c r="C393" s="13" t="s">
        <v>281</v>
      </c>
      <c r="D393" s="13" t="n">
        <v>300</v>
      </c>
      <c r="E393" s="19" t="n">
        <f aca="false">E394</f>
        <v>1500</v>
      </c>
      <c r="F393" s="6"/>
    </row>
    <row r="394" customFormat="false" ht="30" hidden="false" customHeight="false" outlineLevel="0" collapsed="false">
      <c r="A394" s="15" t="s">
        <v>234</v>
      </c>
      <c r="B394" s="13" t="n">
        <v>1003</v>
      </c>
      <c r="C394" s="13" t="s">
        <v>281</v>
      </c>
      <c r="D394" s="13" t="n">
        <v>320</v>
      </c>
      <c r="E394" s="19" t="n">
        <f aca="false">E395</f>
        <v>1500</v>
      </c>
      <c r="F394" s="6"/>
    </row>
    <row r="395" customFormat="false" ht="15" hidden="false" customHeight="false" outlineLevel="0" collapsed="false">
      <c r="A395" s="15" t="s">
        <v>276</v>
      </c>
      <c r="B395" s="13" t="n">
        <v>1003</v>
      </c>
      <c r="C395" s="13" t="s">
        <v>281</v>
      </c>
      <c r="D395" s="13" t="n">
        <v>322</v>
      </c>
      <c r="E395" s="19" t="n">
        <v>1500</v>
      </c>
      <c r="F395" s="6"/>
    </row>
    <row r="396" customFormat="false" ht="15" hidden="false" customHeight="false" outlineLevel="0" collapsed="false">
      <c r="A396" s="15" t="s">
        <v>282</v>
      </c>
      <c r="B396" s="13" t="n">
        <v>1004</v>
      </c>
      <c r="C396" s="13"/>
      <c r="D396" s="13"/>
      <c r="E396" s="26" t="n">
        <f aca="false">E397+E400+E403+E408+E411+E415+E422+E425+E428+E432</f>
        <v>124145.39</v>
      </c>
      <c r="F396" s="6"/>
    </row>
    <row r="397" customFormat="false" ht="60" hidden="false" customHeight="false" outlineLevel="0" collapsed="false">
      <c r="A397" s="15" t="s">
        <v>283</v>
      </c>
      <c r="B397" s="13" t="n">
        <v>1004</v>
      </c>
      <c r="C397" s="13" t="s">
        <v>284</v>
      </c>
      <c r="D397" s="13" t="n">
        <v>600</v>
      </c>
      <c r="E397" s="19" t="n">
        <v>5975.64</v>
      </c>
      <c r="F397" s="6"/>
    </row>
    <row r="398" customFormat="false" ht="30" hidden="false" customHeight="false" outlineLevel="0" collapsed="false">
      <c r="A398" s="15" t="s">
        <v>104</v>
      </c>
      <c r="B398" s="13" t="n">
        <v>1004</v>
      </c>
      <c r="C398" s="13" t="s">
        <v>284</v>
      </c>
      <c r="D398" s="13" t="n">
        <v>610</v>
      </c>
      <c r="E398" s="19" t="n">
        <v>5975.64</v>
      </c>
      <c r="F398" s="6"/>
    </row>
    <row r="399" customFormat="false" ht="15" hidden="false" customHeight="false" outlineLevel="0" collapsed="false">
      <c r="A399" s="15" t="s">
        <v>106</v>
      </c>
      <c r="B399" s="13" t="n">
        <v>1004</v>
      </c>
      <c r="C399" s="13" t="s">
        <v>284</v>
      </c>
      <c r="D399" s="13" t="n">
        <v>612</v>
      </c>
      <c r="E399" s="19" t="n">
        <v>5975.64</v>
      </c>
      <c r="F399" s="6"/>
    </row>
    <row r="400" customFormat="false" ht="90" hidden="false" customHeight="false" outlineLevel="0" collapsed="false">
      <c r="A400" s="15" t="s">
        <v>285</v>
      </c>
      <c r="B400" s="13" t="n">
        <v>1004</v>
      </c>
      <c r="C400" s="13" t="s">
        <v>286</v>
      </c>
      <c r="D400" s="13" t="n">
        <v>300</v>
      </c>
      <c r="E400" s="25" t="n">
        <v>2603.85</v>
      </c>
      <c r="F400" s="6"/>
    </row>
    <row r="401" customFormat="false" ht="15" hidden="false" customHeight="false" outlineLevel="0" collapsed="false">
      <c r="A401" s="15" t="s">
        <v>233</v>
      </c>
      <c r="B401" s="13" t="n">
        <v>1004</v>
      </c>
      <c r="C401" s="13" t="s">
        <v>286</v>
      </c>
      <c r="D401" s="13" t="n">
        <v>320</v>
      </c>
      <c r="E401" s="25" t="n">
        <v>2603.85</v>
      </c>
      <c r="F401" s="6"/>
    </row>
    <row r="402" customFormat="false" ht="30" hidden="false" customHeight="false" outlineLevel="0" collapsed="false">
      <c r="A402" s="15" t="s">
        <v>234</v>
      </c>
      <c r="B402" s="13" t="n">
        <v>1004</v>
      </c>
      <c r="C402" s="13" t="s">
        <v>286</v>
      </c>
      <c r="D402" s="13" t="n">
        <v>321</v>
      </c>
      <c r="E402" s="25" t="n">
        <v>2603.85</v>
      </c>
      <c r="F402" s="6"/>
    </row>
    <row r="403" customFormat="false" ht="90" hidden="false" customHeight="false" outlineLevel="0" collapsed="false">
      <c r="A403" s="15" t="s">
        <v>287</v>
      </c>
      <c r="B403" s="13" t="n">
        <v>1004</v>
      </c>
      <c r="C403" s="13" t="s">
        <v>288</v>
      </c>
      <c r="D403" s="13"/>
      <c r="E403" s="19" t="n">
        <f aca="false">E404</f>
        <v>28431.39</v>
      </c>
      <c r="F403" s="6"/>
    </row>
    <row r="404" customFormat="false" ht="30" hidden="false" customHeight="false" outlineLevel="0" collapsed="false">
      <c r="A404" s="15" t="s">
        <v>165</v>
      </c>
      <c r="B404" s="13" t="n">
        <v>1004</v>
      </c>
      <c r="C404" s="13" t="s">
        <v>288</v>
      </c>
      <c r="D404" s="13" t="n">
        <v>400</v>
      </c>
      <c r="E404" s="19" t="n">
        <f aca="false">E405</f>
        <v>28431.39</v>
      </c>
      <c r="F404" s="6"/>
    </row>
    <row r="405" customFormat="false" ht="15" hidden="false" customHeight="false" outlineLevel="0" collapsed="false">
      <c r="A405" s="15" t="s">
        <v>289</v>
      </c>
      <c r="B405" s="13" t="n">
        <v>1004</v>
      </c>
      <c r="C405" s="13" t="s">
        <v>288</v>
      </c>
      <c r="D405" s="13" t="n">
        <v>410</v>
      </c>
      <c r="E405" s="19" t="n">
        <f aca="false">E406</f>
        <v>28431.39</v>
      </c>
      <c r="F405" s="6"/>
    </row>
    <row r="406" customFormat="false" ht="45" hidden="false" customHeight="false" outlineLevel="0" collapsed="false">
      <c r="A406" s="15" t="s">
        <v>279</v>
      </c>
      <c r="B406" s="13" t="n">
        <v>1004</v>
      </c>
      <c r="C406" s="13" t="s">
        <v>288</v>
      </c>
      <c r="D406" s="13" t="n">
        <v>412</v>
      </c>
      <c r="E406" s="19" t="n">
        <f aca="false">E407</f>
        <v>28431.39</v>
      </c>
      <c r="F406" s="6"/>
    </row>
    <row r="407" customFormat="false" ht="45" hidden="false" customHeight="false" outlineLevel="0" collapsed="false">
      <c r="A407" s="15" t="s">
        <v>279</v>
      </c>
      <c r="B407" s="13" t="n">
        <v>1004</v>
      </c>
      <c r="C407" s="13" t="s">
        <v>288</v>
      </c>
      <c r="D407" s="13"/>
      <c r="E407" s="19" t="n">
        <v>28431.39</v>
      </c>
      <c r="F407" s="6"/>
    </row>
    <row r="408" customFormat="false" ht="45" hidden="false" customHeight="false" outlineLevel="0" collapsed="false">
      <c r="A408" s="33" t="s">
        <v>128</v>
      </c>
      <c r="B408" s="13" t="n">
        <v>1004</v>
      </c>
      <c r="C408" s="13" t="s">
        <v>129</v>
      </c>
      <c r="D408" s="13"/>
      <c r="E408" s="25" t="n">
        <f aca="false">E409</f>
        <v>6231.82</v>
      </c>
      <c r="F408" s="6"/>
    </row>
    <row r="409" customFormat="false" ht="30" hidden="false" customHeight="false" outlineLevel="0" collapsed="false">
      <c r="A409" s="15" t="s">
        <v>290</v>
      </c>
      <c r="B409" s="13" t="n">
        <v>1004</v>
      </c>
      <c r="C409" s="13" t="s">
        <v>291</v>
      </c>
      <c r="D409" s="13"/>
      <c r="E409" s="25" t="n">
        <f aca="false">E410</f>
        <v>6231.82</v>
      </c>
      <c r="F409" s="6"/>
    </row>
    <row r="410" customFormat="false" ht="30" hidden="false" customHeight="false" outlineLevel="0" collapsed="false">
      <c r="A410" s="15" t="s">
        <v>25</v>
      </c>
      <c r="B410" s="13" t="n">
        <v>1004</v>
      </c>
      <c r="C410" s="13" t="s">
        <v>291</v>
      </c>
      <c r="D410" s="13" t="n">
        <v>200</v>
      </c>
      <c r="E410" s="25" t="n">
        <v>6231.82</v>
      </c>
      <c r="F410" s="6"/>
    </row>
    <row r="411" customFormat="false" ht="75" hidden="false" customHeight="false" outlineLevel="0" collapsed="false">
      <c r="A411" s="15" t="s">
        <v>292</v>
      </c>
      <c r="B411" s="13" t="n">
        <v>1004</v>
      </c>
      <c r="C411" s="13" t="s">
        <v>293</v>
      </c>
      <c r="D411" s="13" t="n">
        <v>400</v>
      </c>
      <c r="E411" s="25" t="n">
        <f aca="false">E412</f>
        <v>7875.49</v>
      </c>
      <c r="F411" s="6"/>
    </row>
    <row r="412" customFormat="false" ht="30" hidden="false" customHeight="false" outlineLevel="0" collapsed="false">
      <c r="A412" s="15" t="s">
        <v>165</v>
      </c>
      <c r="B412" s="13" t="n">
        <v>1004</v>
      </c>
      <c r="C412" s="13" t="s">
        <v>293</v>
      </c>
      <c r="D412" s="13" t="n">
        <v>410</v>
      </c>
      <c r="E412" s="25" t="n">
        <f aca="false">E413</f>
        <v>7875.49</v>
      </c>
      <c r="F412" s="6"/>
    </row>
    <row r="413" customFormat="false" ht="15" hidden="false" customHeight="false" outlineLevel="0" collapsed="false">
      <c r="A413" s="15" t="s">
        <v>289</v>
      </c>
      <c r="B413" s="13" t="n">
        <v>1004</v>
      </c>
      <c r="C413" s="13" t="s">
        <v>293</v>
      </c>
      <c r="D413" s="13" t="n">
        <v>412</v>
      </c>
      <c r="E413" s="25" t="n">
        <f aca="false">E414</f>
        <v>7875.49</v>
      </c>
      <c r="F413" s="6"/>
    </row>
    <row r="414" customFormat="false" ht="45" hidden="false" customHeight="false" outlineLevel="0" collapsed="false">
      <c r="A414" s="15" t="s">
        <v>279</v>
      </c>
      <c r="B414" s="13" t="n">
        <v>1004</v>
      </c>
      <c r="C414" s="13" t="s">
        <v>293</v>
      </c>
      <c r="D414" s="13"/>
      <c r="E414" s="25" t="n">
        <v>7875.49</v>
      </c>
      <c r="F414" s="6"/>
    </row>
    <row r="415" customFormat="false" ht="45" hidden="false" customHeight="false" outlineLevel="0" collapsed="false">
      <c r="A415" s="15" t="s">
        <v>294</v>
      </c>
      <c r="B415" s="13" t="n">
        <v>1004</v>
      </c>
      <c r="C415" s="13" t="s">
        <v>216</v>
      </c>
      <c r="D415" s="13"/>
      <c r="E415" s="19" t="n">
        <f aca="false">E416</f>
        <v>28175.64</v>
      </c>
      <c r="F415" s="6"/>
    </row>
    <row r="416" customFormat="false" ht="105" hidden="false" customHeight="false" outlineLevel="0" collapsed="false">
      <c r="A416" s="15" t="s">
        <v>295</v>
      </c>
      <c r="B416" s="13" t="n">
        <v>1004</v>
      </c>
      <c r="C416" s="13" t="s">
        <v>296</v>
      </c>
      <c r="D416" s="13"/>
      <c r="E416" s="19" t="n">
        <f aca="false">E417</f>
        <v>28175.64</v>
      </c>
      <c r="F416" s="6"/>
    </row>
    <row r="417" customFormat="false" ht="30" hidden="false" customHeight="false" outlineLevel="0" collapsed="false">
      <c r="A417" s="15" t="s">
        <v>104</v>
      </c>
      <c r="B417" s="13" t="n">
        <v>1004</v>
      </c>
      <c r="C417" s="13" t="s">
        <v>296</v>
      </c>
      <c r="D417" s="13" t="n">
        <v>600</v>
      </c>
      <c r="E417" s="19" t="n">
        <f aca="false">E418+E420</f>
        <v>28175.64</v>
      </c>
      <c r="F417" s="6"/>
    </row>
    <row r="418" customFormat="false" ht="30" hidden="false" customHeight="false" outlineLevel="0" collapsed="false">
      <c r="A418" s="15" t="s">
        <v>104</v>
      </c>
      <c r="B418" s="13" t="n">
        <v>1004</v>
      </c>
      <c r="C418" s="13" t="s">
        <v>296</v>
      </c>
      <c r="D418" s="13" t="n">
        <v>610</v>
      </c>
      <c r="E418" s="19" t="n">
        <v>4961.84</v>
      </c>
      <c r="F418" s="6"/>
    </row>
    <row r="419" customFormat="false" ht="15" hidden="false" customHeight="false" outlineLevel="0" collapsed="false">
      <c r="A419" s="15" t="s">
        <v>106</v>
      </c>
      <c r="B419" s="13" t="n">
        <v>1004</v>
      </c>
      <c r="C419" s="13" t="s">
        <v>296</v>
      </c>
      <c r="D419" s="13" t="n">
        <v>611</v>
      </c>
      <c r="E419" s="19" t="n">
        <v>4961.84</v>
      </c>
      <c r="F419" s="6"/>
    </row>
    <row r="420" customFormat="false" ht="60" hidden="false" customHeight="false" outlineLevel="0" collapsed="false">
      <c r="A420" s="15" t="s">
        <v>132</v>
      </c>
      <c r="B420" s="13" t="n">
        <v>1004</v>
      </c>
      <c r="C420" s="13" t="s">
        <v>296</v>
      </c>
      <c r="D420" s="13" t="n">
        <v>620</v>
      </c>
      <c r="E420" s="19" t="n">
        <v>23213.8</v>
      </c>
      <c r="F420" s="6"/>
    </row>
    <row r="421" customFormat="false" ht="15" hidden="false" customHeight="false" outlineLevel="0" collapsed="false">
      <c r="A421" s="15" t="s">
        <v>183</v>
      </c>
      <c r="B421" s="13" t="n">
        <v>1004</v>
      </c>
      <c r="C421" s="13" t="s">
        <v>296</v>
      </c>
      <c r="D421" s="13" t="n">
        <v>621</v>
      </c>
      <c r="E421" s="19" t="n">
        <v>23213.8</v>
      </c>
      <c r="F421" s="6"/>
    </row>
    <row r="422" customFormat="false" ht="180" hidden="false" customHeight="false" outlineLevel="0" collapsed="false">
      <c r="A422" s="15" t="s">
        <v>297</v>
      </c>
      <c r="B422" s="13" t="n">
        <v>1004</v>
      </c>
      <c r="C422" s="13" t="s">
        <v>298</v>
      </c>
      <c r="D422" s="13" t="n">
        <v>300</v>
      </c>
      <c r="E422" s="25" t="n">
        <v>1152</v>
      </c>
      <c r="F422" s="6"/>
    </row>
    <row r="423" customFormat="false" ht="15" hidden="false" customHeight="false" outlineLevel="0" collapsed="false">
      <c r="A423" s="15" t="s">
        <v>233</v>
      </c>
      <c r="B423" s="13" t="n">
        <v>1004</v>
      </c>
      <c r="C423" s="13" t="s">
        <v>298</v>
      </c>
      <c r="D423" s="13" t="n">
        <v>320</v>
      </c>
      <c r="E423" s="25" t="n">
        <v>1152</v>
      </c>
      <c r="F423" s="6"/>
    </row>
    <row r="424" customFormat="false" ht="30" hidden="false" customHeight="false" outlineLevel="0" collapsed="false">
      <c r="A424" s="15" t="s">
        <v>234</v>
      </c>
      <c r="B424" s="13" t="n">
        <v>1004</v>
      </c>
      <c r="C424" s="13" t="s">
        <v>298</v>
      </c>
      <c r="D424" s="13" t="n">
        <v>323</v>
      </c>
      <c r="E424" s="25" t="n">
        <v>1152</v>
      </c>
      <c r="F424" s="6"/>
    </row>
    <row r="425" customFormat="false" ht="210" hidden="false" customHeight="false" outlineLevel="0" collapsed="false">
      <c r="A425" s="15" t="s">
        <v>299</v>
      </c>
      <c r="B425" s="13" t="n">
        <v>1004</v>
      </c>
      <c r="C425" s="13" t="s">
        <v>300</v>
      </c>
      <c r="D425" s="13" t="n">
        <v>300</v>
      </c>
      <c r="E425" s="19" t="n">
        <v>39827.36</v>
      </c>
      <c r="F425" s="6"/>
    </row>
    <row r="426" customFormat="false" ht="15" hidden="false" customHeight="false" outlineLevel="0" collapsed="false">
      <c r="A426" s="15" t="s">
        <v>233</v>
      </c>
      <c r="B426" s="13" t="n">
        <v>1004</v>
      </c>
      <c r="C426" s="13" t="s">
        <v>300</v>
      </c>
      <c r="D426" s="13" t="n">
        <v>320</v>
      </c>
      <c r="E426" s="19" t="n">
        <v>39827.36</v>
      </c>
      <c r="F426" s="6"/>
    </row>
    <row r="427" customFormat="false" ht="30" hidden="false" customHeight="false" outlineLevel="0" collapsed="false">
      <c r="A427" s="15" t="s">
        <v>234</v>
      </c>
      <c r="B427" s="13" t="n">
        <v>1004</v>
      </c>
      <c r="C427" s="13" t="s">
        <v>300</v>
      </c>
      <c r="D427" s="13" t="n">
        <v>321</v>
      </c>
      <c r="E427" s="19" t="n">
        <v>39827.36</v>
      </c>
      <c r="F427" s="6"/>
    </row>
    <row r="428" customFormat="false" ht="30" hidden="false" customHeight="false" outlineLevel="0" collapsed="false">
      <c r="A428" s="15" t="s">
        <v>235</v>
      </c>
      <c r="B428" s="13" t="n">
        <v>1004</v>
      </c>
      <c r="C428" s="13" t="s">
        <v>301</v>
      </c>
      <c r="D428" s="13"/>
      <c r="E428" s="19" t="n">
        <v>3462.2</v>
      </c>
      <c r="F428" s="6"/>
    </row>
    <row r="429" customFormat="false" ht="45" hidden="false" customHeight="false" outlineLevel="0" collapsed="false">
      <c r="A429" s="15" t="s">
        <v>302</v>
      </c>
      <c r="B429" s="13" t="n">
        <v>1004</v>
      </c>
      <c r="C429" s="13" t="s">
        <v>301</v>
      </c>
      <c r="D429" s="13" t="n">
        <v>300</v>
      </c>
      <c r="E429" s="19" t="n">
        <v>3462.2</v>
      </c>
      <c r="F429" s="6"/>
    </row>
    <row r="430" customFormat="false" ht="15" hidden="false" customHeight="false" outlineLevel="0" collapsed="false">
      <c r="A430" s="15" t="s">
        <v>233</v>
      </c>
      <c r="B430" s="13" t="n">
        <v>1004</v>
      </c>
      <c r="C430" s="13" t="s">
        <v>301</v>
      </c>
      <c r="D430" s="13" t="n">
        <v>320</v>
      </c>
      <c r="E430" s="19" t="n">
        <v>3462.2</v>
      </c>
      <c r="F430" s="6"/>
    </row>
    <row r="431" customFormat="false" ht="30" hidden="false" customHeight="false" outlineLevel="0" collapsed="false">
      <c r="A431" s="15" t="s">
        <v>234</v>
      </c>
      <c r="B431" s="13" t="n">
        <v>1004</v>
      </c>
      <c r="C431" s="13" t="s">
        <v>301</v>
      </c>
      <c r="D431" s="13" t="n">
        <v>323</v>
      </c>
      <c r="E431" s="19" t="n">
        <v>3462.2</v>
      </c>
      <c r="F431" s="6"/>
    </row>
    <row r="432" customFormat="false" ht="60" hidden="false" customHeight="false" outlineLevel="0" collapsed="false">
      <c r="A432" s="15" t="s">
        <v>303</v>
      </c>
      <c r="B432" s="13" t="n">
        <v>1004</v>
      </c>
      <c r="C432" s="13" t="s">
        <v>304</v>
      </c>
      <c r="D432" s="13" t="n">
        <v>600</v>
      </c>
      <c r="E432" s="25" t="n">
        <v>410</v>
      </c>
      <c r="F432" s="6"/>
    </row>
    <row r="433" customFormat="false" ht="60" hidden="false" customHeight="false" outlineLevel="0" collapsed="false">
      <c r="A433" s="15" t="s">
        <v>303</v>
      </c>
      <c r="B433" s="13" t="n">
        <v>1004</v>
      </c>
      <c r="C433" s="13" t="s">
        <v>304</v>
      </c>
      <c r="D433" s="13" t="n">
        <v>612</v>
      </c>
      <c r="E433" s="25" t="n">
        <v>410</v>
      </c>
      <c r="F433" s="6"/>
    </row>
    <row r="434" customFormat="false" ht="15" hidden="false" customHeight="false" outlineLevel="0" collapsed="false">
      <c r="A434" s="15" t="s">
        <v>305</v>
      </c>
      <c r="B434" s="13" t="n">
        <v>1100</v>
      </c>
      <c r="C434" s="13"/>
      <c r="D434" s="13"/>
      <c r="E434" s="28" t="n">
        <f aca="false">E435</f>
        <v>87621.81</v>
      </c>
      <c r="F434" s="6"/>
    </row>
    <row r="435" customFormat="false" ht="15" hidden="false" customHeight="false" outlineLevel="0" collapsed="false">
      <c r="A435" s="15" t="s">
        <v>306</v>
      </c>
      <c r="B435" s="13" t="n">
        <v>1101</v>
      </c>
      <c r="C435" s="13" t="s">
        <v>307</v>
      </c>
      <c r="D435" s="13"/>
      <c r="E435" s="25" t="n">
        <f aca="false">E436</f>
        <v>87621.81</v>
      </c>
      <c r="F435" s="6"/>
    </row>
    <row r="436" customFormat="false" ht="45" hidden="false" customHeight="false" outlineLevel="0" collapsed="false">
      <c r="A436" s="27" t="s">
        <v>308</v>
      </c>
      <c r="B436" s="13" t="n">
        <v>1101</v>
      </c>
      <c r="C436" s="13" t="s">
        <v>307</v>
      </c>
      <c r="D436" s="13"/>
      <c r="E436" s="25" t="n">
        <f aca="false">E437</f>
        <v>87621.81</v>
      </c>
      <c r="F436" s="6"/>
    </row>
    <row r="437" customFormat="false" ht="45" hidden="false" customHeight="false" outlineLevel="0" collapsed="false">
      <c r="A437" s="27" t="s">
        <v>309</v>
      </c>
      <c r="B437" s="13" t="n">
        <v>1101</v>
      </c>
      <c r="C437" s="13" t="s">
        <v>310</v>
      </c>
      <c r="D437" s="13"/>
      <c r="E437" s="25" t="n">
        <f aca="false">E438</f>
        <v>87621.81</v>
      </c>
      <c r="F437" s="6"/>
    </row>
    <row r="438" customFormat="false" ht="45" hidden="false" customHeight="false" outlineLevel="0" collapsed="false">
      <c r="A438" s="27" t="s">
        <v>308</v>
      </c>
      <c r="B438" s="13" t="n">
        <v>1101</v>
      </c>
      <c r="C438" s="13" t="s">
        <v>311</v>
      </c>
      <c r="D438" s="13"/>
      <c r="E438" s="25" t="n">
        <f aca="false">E439+E443+E446+E451+E454</f>
        <v>87621.81</v>
      </c>
      <c r="F438" s="6"/>
    </row>
    <row r="439" customFormat="false" ht="15" hidden="false" customHeight="false" outlineLevel="0" collapsed="false">
      <c r="A439" s="15" t="s">
        <v>312</v>
      </c>
      <c r="B439" s="13" t="n">
        <v>1101</v>
      </c>
      <c r="C439" s="13" t="s">
        <v>311</v>
      </c>
      <c r="D439" s="13" t="n">
        <v>100</v>
      </c>
      <c r="E439" s="19" t="n">
        <f aca="false">E440</f>
        <v>4633.5</v>
      </c>
      <c r="F439" s="6"/>
    </row>
    <row r="440" customFormat="false" ht="60" hidden="false" customHeight="false" outlineLevel="0" collapsed="false">
      <c r="A440" s="15" t="s">
        <v>17</v>
      </c>
      <c r="B440" s="13" t="n">
        <v>1101</v>
      </c>
      <c r="C440" s="13" t="s">
        <v>311</v>
      </c>
      <c r="D440" s="13" t="n">
        <v>110</v>
      </c>
      <c r="E440" s="19" t="n">
        <f aca="false">E441+E442</f>
        <v>4633.5</v>
      </c>
      <c r="F440" s="6"/>
    </row>
    <row r="441" customFormat="false" ht="15" hidden="false" customHeight="false" outlineLevel="0" collapsed="false">
      <c r="A441" s="15" t="s">
        <v>74</v>
      </c>
      <c r="B441" s="13" t="n">
        <v>1101</v>
      </c>
      <c r="C441" s="13" t="s">
        <v>311</v>
      </c>
      <c r="D441" s="13" t="n">
        <v>111</v>
      </c>
      <c r="E441" s="19" t="n">
        <v>3558.5</v>
      </c>
      <c r="F441" s="6"/>
    </row>
    <row r="442" customFormat="false" ht="15" hidden="false" customHeight="false" outlineLevel="0" collapsed="false">
      <c r="A442" s="15" t="s">
        <v>65</v>
      </c>
      <c r="B442" s="13" t="n">
        <v>1101</v>
      </c>
      <c r="C442" s="13" t="s">
        <v>311</v>
      </c>
      <c r="D442" s="13" t="n">
        <v>119</v>
      </c>
      <c r="E442" s="19" t="n">
        <v>1075</v>
      </c>
      <c r="F442" s="6"/>
    </row>
    <row r="443" customFormat="false" ht="45" hidden="false" customHeight="false" outlineLevel="0" collapsed="false">
      <c r="A443" s="15" t="s">
        <v>66</v>
      </c>
      <c r="B443" s="13" t="n">
        <v>1101</v>
      </c>
      <c r="C443" s="13" t="s">
        <v>311</v>
      </c>
      <c r="D443" s="13" t="n">
        <v>200</v>
      </c>
      <c r="E443" s="19" t="n">
        <f aca="false">E444</f>
        <v>1171</v>
      </c>
      <c r="F443" s="6"/>
    </row>
    <row r="444" customFormat="false" ht="30" hidden="false" customHeight="false" outlineLevel="0" collapsed="false">
      <c r="A444" s="15" t="s">
        <v>25</v>
      </c>
      <c r="B444" s="13" t="n">
        <v>1101</v>
      </c>
      <c r="C444" s="13" t="s">
        <v>311</v>
      </c>
      <c r="D444" s="13" t="n">
        <v>240</v>
      </c>
      <c r="E444" s="19" t="n">
        <f aca="false">E445</f>
        <v>1171</v>
      </c>
      <c r="F444" s="6"/>
    </row>
    <row r="445" customFormat="false" ht="30" hidden="false" customHeight="false" outlineLevel="0" collapsed="false">
      <c r="A445" s="15" t="s">
        <v>26</v>
      </c>
      <c r="B445" s="13" t="n">
        <v>1101</v>
      </c>
      <c r="C445" s="13" t="s">
        <v>311</v>
      </c>
      <c r="D445" s="13" t="n">
        <v>244</v>
      </c>
      <c r="E445" s="19" t="n">
        <v>1171</v>
      </c>
      <c r="F445" s="6"/>
    </row>
    <row r="446" customFormat="false" ht="15" hidden="false" customHeight="false" outlineLevel="0" collapsed="false">
      <c r="A446" s="15" t="s">
        <v>27</v>
      </c>
      <c r="B446" s="13" t="n">
        <v>1101</v>
      </c>
      <c r="C446" s="13" t="s">
        <v>311</v>
      </c>
      <c r="D446" s="13" t="n">
        <v>600</v>
      </c>
      <c r="E446" s="19" t="n">
        <f aca="false">E447+E449</f>
        <v>79251.2</v>
      </c>
      <c r="F446" s="6"/>
    </row>
    <row r="447" customFormat="false" ht="30" hidden="false" customHeight="false" outlineLevel="0" collapsed="false">
      <c r="A447" s="15" t="s">
        <v>104</v>
      </c>
      <c r="B447" s="13" t="n">
        <v>1101</v>
      </c>
      <c r="C447" s="13" t="s">
        <v>311</v>
      </c>
      <c r="D447" s="13" t="n">
        <v>610</v>
      </c>
      <c r="E447" s="25" t="n">
        <f aca="false">E448</f>
        <v>4910.3</v>
      </c>
      <c r="F447" s="6"/>
    </row>
    <row r="448" customFormat="false" ht="15" hidden="false" customHeight="false" outlineLevel="0" collapsed="false">
      <c r="A448" s="15" t="s">
        <v>106</v>
      </c>
      <c r="B448" s="13" t="n">
        <v>1101</v>
      </c>
      <c r="C448" s="13" t="s">
        <v>311</v>
      </c>
      <c r="D448" s="13" t="n">
        <v>611</v>
      </c>
      <c r="E448" s="25" t="n">
        <v>4910.3</v>
      </c>
      <c r="F448" s="6"/>
    </row>
    <row r="449" customFormat="false" ht="60" hidden="false" customHeight="false" outlineLevel="0" collapsed="false">
      <c r="A449" s="15" t="s">
        <v>132</v>
      </c>
      <c r="B449" s="13" t="n">
        <v>1101</v>
      </c>
      <c r="C449" s="13" t="s">
        <v>311</v>
      </c>
      <c r="D449" s="13" t="n">
        <v>620</v>
      </c>
      <c r="E449" s="19" t="n">
        <f aca="false">E450</f>
        <v>74340.9</v>
      </c>
      <c r="F449" s="6"/>
    </row>
    <row r="450" customFormat="false" ht="15" hidden="false" customHeight="false" outlineLevel="0" collapsed="false">
      <c r="A450" s="15" t="s">
        <v>183</v>
      </c>
      <c r="B450" s="13" t="n">
        <v>1101</v>
      </c>
      <c r="C450" s="13" t="s">
        <v>311</v>
      </c>
      <c r="D450" s="13" t="n">
        <v>621</v>
      </c>
      <c r="E450" s="19" t="n">
        <v>74340.9</v>
      </c>
      <c r="F450" s="6"/>
    </row>
    <row r="451" customFormat="false" ht="15" hidden="false" customHeight="false" outlineLevel="0" collapsed="false">
      <c r="A451" s="15" t="s">
        <v>35</v>
      </c>
      <c r="B451" s="13" t="n">
        <v>1101</v>
      </c>
      <c r="C451" s="13" t="s">
        <v>311</v>
      </c>
      <c r="D451" s="13" t="n">
        <v>800</v>
      </c>
      <c r="E451" s="25" t="n">
        <f aca="false">E452</f>
        <v>6</v>
      </c>
      <c r="F451" s="6"/>
    </row>
    <row r="452" customFormat="false" ht="15" hidden="false" customHeight="false" outlineLevel="0" collapsed="false">
      <c r="A452" s="15" t="s">
        <v>36</v>
      </c>
      <c r="B452" s="13" t="n">
        <v>1101</v>
      </c>
      <c r="C452" s="13" t="s">
        <v>311</v>
      </c>
      <c r="D452" s="13" t="n">
        <v>850</v>
      </c>
      <c r="E452" s="19" t="n">
        <f aca="false">E453</f>
        <v>6</v>
      </c>
      <c r="F452" s="6"/>
    </row>
    <row r="453" customFormat="false" ht="30" hidden="false" customHeight="false" outlineLevel="0" collapsed="false">
      <c r="A453" s="15" t="s">
        <v>58</v>
      </c>
      <c r="B453" s="13" t="n">
        <v>1101</v>
      </c>
      <c r="C453" s="13" t="s">
        <v>311</v>
      </c>
      <c r="D453" s="13" t="n">
        <v>851</v>
      </c>
      <c r="E453" s="19" t="n">
        <v>6</v>
      </c>
      <c r="F453" s="6"/>
    </row>
    <row r="454" customFormat="false" ht="78.75" hidden="false" customHeight="true" outlineLevel="0" collapsed="false">
      <c r="A454" s="15" t="s">
        <v>313</v>
      </c>
      <c r="B454" s="13" t="n">
        <v>1103</v>
      </c>
      <c r="C454" s="13" t="s">
        <v>314</v>
      </c>
      <c r="D454" s="13"/>
      <c r="E454" s="19" t="n">
        <f aca="false">E455</f>
        <v>2560.11</v>
      </c>
      <c r="F454" s="6"/>
    </row>
    <row r="455" customFormat="false" ht="28.5" hidden="false" customHeight="true" outlineLevel="0" collapsed="false">
      <c r="A455" s="15" t="s">
        <v>104</v>
      </c>
      <c r="B455" s="13" t="n">
        <v>1103</v>
      </c>
      <c r="C455" s="13" t="s">
        <v>314</v>
      </c>
      <c r="D455" s="13" t="n">
        <v>600</v>
      </c>
      <c r="E455" s="19" t="n">
        <v>2560.11</v>
      </c>
      <c r="F455" s="6"/>
    </row>
    <row r="456" customFormat="false" ht="15" hidden="false" customHeight="false" outlineLevel="0" collapsed="false">
      <c r="A456" s="15" t="s">
        <v>315</v>
      </c>
      <c r="B456" s="13" t="n">
        <v>1200</v>
      </c>
      <c r="C456" s="13"/>
      <c r="D456" s="13"/>
      <c r="E456" s="26" t="n">
        <f aca="false">E457</f>
        <v>5300</v>
      </c>
      <c r="F456" s="6"/>
    </row>
    <row r="457" customFormat="false" ht="30" hidden="false" customHeight="false" outlineLevel="0" collapsed="false">
      <c r="A457" s="15" t="s">
        <v>316</v>
      </c>
      <c r="B457" s="13" t="n">
        <v>1200</v>
      </c>
      <c r="C457" s="13" t="s">
        <v>317</v>
      </c>
      <c r="D457" s="13"/>
      <c r="E457" s="25" t="n">
        <f aca="false">E458</f>
        <v>5300</v>
      </c>
      <c r="F457" s="6"/>
    </row>
    <row r="458" customFormat="false" ht="30" hidden="false" customHeight="false" outlineLevel="0" collapsed="false">
      <c r="A458" s="15" t="s">
        <v>316</v>
      </c>
      <c r="B458" s="13" t="n">
        <v>1200</v>
      </c>
      <c r="C458" s="13" t="s">
        <v>318</v>
      </c>
      <c r="D458" s="13"/>
      <c r="E458" s="25" t="n">
        <f aca="false">E459+E462</f>
        <v>5300</v>
      </c>
      <c r="F458" s="6"/>
    </row>
    <row r="459" customFormat="false" ht="15" hidden="false" customHeight="false" outlineLevel="0" collapsed="false">
      <c r="A459" s="15" t="s">
        <v>319</v>
      </c>
      <c r="B459" s="13" t="n">
        <v>1201</v>
      </c>
      <c r="C459" s="13" t="s">
        <v>320</v>
      </c>
      <c r="D459" s="13"/>
      <c r="E459" s="25" t="n">
        <f aca="false">E460</f>
        <v>3000</v>
      </c>
      <c r="F459" s="6"/>
    </row>
    <row r="460" customFormat="false" ht="15" hidden="false" customHeight="false" outlineLevel="0" collapsed="false">
      <c r="A460" s="15" t="s">
        <v>321</v>
      </c>
      <c r="B460" s="13" t="n">
        <v>1201</v>
      </c>
      <c r="C460" s="13" t="s">
        <v>320</v>
      </c>
      <c r="D460" s="13" t="n">
        <v>600</v>
      </c>
      <c r="E460" s="25" t="n">
        <f aca="false">E461</f>
        <v>3000</v>
      </c>
      <c r="F460" s="6"/>
    </row>
    <row r="461" customFormat="false" ht="60" hidden="false" customHeight="false" outlineLevel="0" collapsed="false">
      <c r="A461" s="15" t="s">
        <v>180</v>
      </c>
      <c r="B461" s="13" t="n">
        <v>1201</v>
      </c>
      <c r="C461" s="13" t="s">
        <v>320</v>
      </c>
      <c r="D461" s="13" t="n">
        <v>621</v>
      </c>
      <c r="E461" s="25" t="n">
        <v>3000</v>
      </c>
      <c r="F461" s="6"/>
    </row>
    <row r="462" customFormat="false" ht="30" hidden="false" customHeight="false" outlineLevel="0" collapsed="false">
      <c r="A462" s="15" t="s">
        <v>316</v>
      </c>
      <c r="B462" s="13" t="n">
        <v>1202</v>
      </c>
      <c r="C462" s="13" t="s">
        <v>322</v>
      </c>
      <c r="D462" s="13"/>
      <c r="E462" s="25" t="n">
        <f aca="false">E463</f>
        <v>2300</v>
      </c>
      <c r="F462" s="6"/>
    </row>
    <row r="463" customFormat="false" ht="30" hidden="false" customHeight="false" outlineLevel="0" collapsed="false">
      <c r="A463" s="15" t="s">
        <v>323</v>
      </c>
      <c r="B463" s="13" t="n">
        <v>1202</v>
      </c>
      <c r="C463" s="13" t="s">
        <v>322</v>
      </c>
      <c r="D463" s="13" t="n">
        <v>200</v>
      </c>
      <c r="E463" s="25" t="n">
        <f aca="false">E464</f>
        <v>2300</v>
      </c>
      <c r="F463" s="6"/>
    </row>
    <row r="464" customFormat="false" ht="30" hidden="false" customHeight="false" outlineLevel="0" collapsed="false">
      <c r="A464" s="15" t="s">
        <v>25</v>
      </c>
      <c r="B464" s="13" t="n">
        <v>1202</v>
      </c>
      <c r="C464" s="13" t="s">
        <v>322</v>
      </c>
      <c r="D464" s="13" t="n">
        <v>240</v>
      </c>
      <c r="E464" s="25" t="n">
        <f aca="false">E465</f>
        <v>2300</v>
      </c>
      <c r="F464" s="6"/>
    </row>
    <row r="465" customFormat="false" ht="30" hidden="false" customHeight="false" outlineLevel="0" collapsed="false">
      <c r="A465" s="15" t="s">
        <v>26</v>
      </c>
      <c r="B465" s="13" t="n">
        <v>1202</v>
      </c>
      <c r="C465" s="13" t="s">
        <v>322</v>
      </c>
      <c r="D465" s="13" t="n">
        <v>244</v>
      </c>
      <c r="E465" s="25" t="n">
        <v>2300</v>
      </c>
      <c r="F465" s="6"/>
    </row>
    <row r="466" customFormat="false" ht="45" hidden="false" customHeight="false" outlineLevel="0" collapsed="false">
      <c r="A466" s="34" t="s">
        <v>324</v>
      </c>
      <c r="B466" s="35" t="n">
        <v>1400</v>
      </c>
      <c r="C466" s="35"/>
      <c r="D466" s="35"/>
      <c r="E466" s="18" t="n">
        <f aca="false">SUM(E470+E474)</f>
        <v>89863.94</v>
      </c>
      <c r="F466" s="6"/>
    </row>
    <row r="467" customFormat="false" ht="45" hidden="false" customHeight="false" outlineLevel="0" collapsed="false">
      <c r="A467" s="34" t="s">
        <v>325</v>
      </c>
      <c r="B467" s="35" t="n">
        <v>1401</v>
      </c>
      <c r="C467" s="35"/>
      <c r="D467" s="35"/>
      <c r="E467" s="36" t="n">
        <f aca="false">SUM(E471+E475)</f>
        <v>89863.94</v>
      </c>
      <c r="F467" s="6"/>
    </row>
    <row r="468" customFormat="false" ht="45" hidden="false" customHeight="false" outlineLevel="0" collapsed="false">
      <c r="A468" s="37" t="s">
        <v>80</v>
      </c>
      <c r="B468" s="35" t="n">
        <v>1401</v>
      </c>
      <c r="C468" s="35" t="s">
        <v>32</v>
      </c>
      <c r="D468" s="35"/>
      <c r="E468" s="36" t="n">
        <f aca="false">SUM(E472+E476)</f>
        <v>89863.94</v>
      </c>
      <c r="F468" s="6"/>
    </row>
    <row r="469" customFormat="false" ht="45" hidden="false" customHeight="false" outlineLevel="0" collapsed="false">
      <c r="A469" s="37" t="s">
        <v>80</v>
      </c>
      <c r="B469" s="35" t="n">
        <v>1401</v>
      </c>
      <c r="C469" s="35" t="s">
        <v>33</v>
      </c>
      <c r="D469" s="35"/>
      <c r="E469" s="36" t="n">
        <v>84574.4</v>
      </c>
      <c r="F469" s="6"/>
    </row>
    <row r="470" customFormat="false" ht="15" hidden="false" customHeight="false" outlineLevel="0" collapsed="false">
      <c r="A470" s="34" t="s">
        <v>326</v>
      </c>
      <c r="B470" s="35" t="n">
        <v>1401</v>
      </c>
      <c r="C470" s="35" t="s">
        <v>327</v>
      </c>
      <c r="D470" s="35"/>
      <c r="E470" s="36" t="n">
        <v>8335.94</v>
      </c>
      <c r="F470" s="6"/>
    </row>
    <row r="471" customFormat="false" ht="15" hidden="false" customHeight="false" outlineLevel="0" collapsed="false">
      <c r="A471" s="34" t="s">
        <v>146</v>
      </c>
      <c r="B471" s="35" t="n">
        <v>1401</v>
      </c>
      <c r="C471" s="35" t="s">
        <v>327</v>
      </c>
      <c r="D471" s="35" t="n">
        <v>500</v>
      </c>
      <c r="E471" s="36" t="n">
        <v>8335.94</v>
      </c>
      <c r="F471" s="6"/>
    </row>
    <row r="472" customFormat="false" ht="15" hidden="false" customHeight="false" outlineLevel="0" collapsed="false">
      <c r="A472" s="34" t="s">
        <v>328</v>
      </c>
      <c r="B472" s="35" t="n">
        <v>1401</v>
      </c>
      <c r="C472" s="35" t="s">
        <v>327</v>
      </c>
      <c r="D472" s="35" t="n">
        <v>510</v>
      </c>
      <c r="E472" s="36" t="n">
        <v>8335.94</v>
      </c>
      <c r="F472" s="6"/>
    </row>
    <row r="473" customFormat="false" ht="15" hidden="false" customHeight="false" outlineLevel="0" collapsed="false">
      <c r="A473" s="34" t="s">
        <v>329</v>
      </c>
      <c r="B473" s="35" t="n">
        <v>1401</v>
      </c>
      <c r="C473" s="35" t="s">
        <v>327</v>
      </c>
      <c r="D473" s="35" t="n">
        <v>511</v>
      </c>
      <c r="E473" s="36" t="n">
        <v>8335.94</v>
      </c>
      <c r="F473" s="6"/>
    </row>
    <row r="474" customFormat="false" ht="15" hidden="false" customHeight="false" outlineLevel="0" collapsed="false">
      <c r="A474" s="34" t="s">
        <v>146</v>
      </c>
      <c r="B474" s="35" t="n">
        <v>1403</v>
      </c>
      <c r="C474" s="35" t="s">
        <v>330</v>
      </c>
      <c r="D474" s="35"/>
      <c r="E474" s="36" t="n">
        <f aca="false">E475</f>
        <v>81528</v>
      </c>
      <c r="F474" s="6"/>
    </row>
    <row r="475" customFormat="false" ht="15" hidden="false" customHeight="false" outlineLevel="0" collapsed="false">
      <c r="A475" s="34" t="s">
        <v>331</v>
      </c>
      <c r="B475" s="35" t="n">
        <v>1403</v>
      </c>
      <c r="C475" s="35" t="s">
        <v>330</v>
      </c>
      <c r="D475" s="35" t="n">
        <v>500</v>
      </c>
      <c r="E475" s="36" t="n">
        <f aca="false">E476</f>
        <v>81528</v>
      </c>
      <c r="F475" s="6"/>
    </row>
    <row r="476" customFormat="false" ht="15" hidden="false" customHeight="false" outlineLevel="0" collapsed="false">
      <c r="A476" s="34" t="s">
        <v>332</v>
      </c>
      <c r="B476" s="35" t="n">
        <v>1403</v>
      </c>
      <c r="C476" s="35" t="s">
        <v>330</v>
      </c>
      <c r="D476" s="35" t="n">
        <v>540</v>
      </c>
      <c r="E476" s="36" t="n">
        <v>81528</v>
      </c>
      <c r="F476" s="6"/>
    </row>
    <row r="477" customFormat="false" ht="15" hidden="false" customHeight="false" outlineLevel="0" collapsed="false">
      <c r="A477" s="38"/>
      <c r="B477" s="39"/>
      <c r="C477" s="39"/>
      <c r="D477" s="39"/>
      <c r="E477" s="40"/>
      <c r="F477" s="6"/>
    </row>
    <row r="478" customFormat="false" ht="15" hidden="false" customHeight="false" outlineLevel="0" collapsed="false">
      <c r="A478" s="38"/>
      <c r="B478" s="39"/>
      <c r="C478" s="39"/>
      <c r="D478" s="39"/>
      <c r="E478" s="40"/>
      <c r="F478" s="6"/>
    </row>
    <row r="479" customFormat="false" ht="38.25" hidden="false" customHeight="true" outlineLevel="0" collapsed="false">
      <c r="A479" s="38" t="s">
        <v>333</v>
      </c>
      <c r="B479" s="39"/>
      <c r="C479" s="39"/>
      <c r="D479" s="39"/>
      <c r="E479" s="40" t="s">
        <v>334</v>
      </c>
      <c r="F479" s="6"/>
    </row>
    <row r="480" customFormat="false" ht="15" hidden="false" customHeight="false" outlineLevel="0" collapsed="false">
      <c r="A480" s="38"/>
      <c r="B480" s="39"/>
      <c r="C480" s="39"/>
      <c r="D480" s="39"/>
      <c r="E480" s="40"/>
      <c r="F480" s="6"/>
    </row>
    <row r="481" customFormat="false" ht="12.75" hidden="false" customHeight="false" outlineLevel="0" collapsed="false">
      <c r="A481" s="41"/>
      <c r="B481" s="42"/>
      <c r="C481" s="42"/>
      <c r="D481" s="41"/>
      <c r="E481" s="43"/>
    </row>
    <row r="482" customFormat="false" ht="12.75" hidden="false" customHeight="false" outlineLevel="0" collapsed="false">
      <c r="A482" s="41"/>
      <c r="B482" s="42"/>
      <c r="C482" s="42"/>
      <c r="D482" s="41"/>
      <c r="E482" s="43"/>
    </row>
    <row r="483" customFormat="false" ht="12.75" hidden="false" customHeight="false" outlineLevel="0" collapsed="false">
      <c r="A483" s="41"/>
      <c r="B483" s="42"/>
      <c r="C483" s="42"/>
      <c r="D483" s="41"/>
      <c r="E483" s="43"/>
    </row>
    <row r="484" customFormat="false" ht="12.75" hidden="false" customHeight="false" outlineLevel="0" collapsed="false">
      <c r="A484" s="41"/>
      <c r="B484" s="42"/>
      <c r="C484" s="42"/>
      <c r="D484" s="41"/>
      <c r="E484" s="43"/>
    </row>
    <row r="485" customFormat="false" ht="12.75" hidden="false" customHeight="false" outlineLevel="0" collapsed="false">
      <c r="A485" s="41"/>
      <c r="B485" s="42"/>
      <c r="C485" s="42"/>
      <c r="D485" s="41"/>
      <c r="E485" s="43"/>
    </row>
  </sheetData>
  <mergeCells count="20">
    <mergeCell ref="A1:E4"/>
    <mergeCell ref="A5:E5"/>
    <mergeCell ref="A6:C6"/>
    <mergeCell ref="A7:A8"/>
    <mergeCell ref="B7:B8"/>
    <mergeCell ref="C7:C8"/>
    <mergeCell ref="D7:D8"/>
    <mergeCell ref="E7:E8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0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16.56"/>
    <col collapsed="false" customWidth="false" hidden="false" outlineLevel="0" max="3" min="3" style="1" width="9.14"/>
    <col collapsed="false" customWidth="true" hidden="false" outlineLevel="0" max="4" min="4" style="1" width="3.7"/>
    <col collapsed="false" customWidth="true" hidden="false" outlineLevel="0" max="5" min="5" style="1" width="9.99"/>
    <col collapsed="false" customWidth="true" hidden="false" outlineLevel="0" max="6" min="6" style="1" width="10.99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79.5" hidden="false" customHeight="true" outlineLevel="0" collapsed="false">
      <c r="A1" s="44" t="s">
        <v>335</v>
      </c>
      <c r="B1" s="44"/>
      <c r="C1" s="44"/>
      <c r="D1" s="44"/>
      <c r="E1" s="44"/>
      <c r="F1" s="44"/>
    </row>
    <row r="2" customFormat="false" ht="55.5" hidden="false" customHeight="true" outlineLevel="0" collapsed="false">
      <c r="A2" s="45" t="s">
        <v>336</v>
      </c>
      <c r="B2" s="45"/>
      <c r="C2" s="45"/>
      <c r="D2" s="45"/>
      <c r="E2" s="45"/>
      <c r="F2" s="45"/>
      <c r="G2" s="46"/>
      <c r="H2" s="6"/>
    </row>
    <row r="3" customFormat="false" ht="15" hidden="false" customHeight="true" outlineLevel="0" collapsed="false">
      <c r="A3" s="47"/>
      <c r="B3" s="47"/>
      <c r="C3" s="47"/>
      <c r="D3" s="48"/>
      <c r="E3" s="48"/>
      <c r="F3" s="49" t="s">
        <v>337</v>
      </c>
      <c r="G3" s="49"/>
      <c r="H3" s="6"/>
    </row>
    <row r="4" customFormat="false" ht="12.75" hidden="false" customHeight="true" outlineLevel="0" collapsed="false">
      <c r="A4" s="50" t="s">
        <v>3</v>
      </c>
      <c r="B4" s="51" t="s">
        <v>5</v>
      </c>
      <c r="C4" s="50" t="s">
        <v>6</v>
      </c>
      <c r="D4" s="50"/>
      <c r="E4" s="50" t="s">
        <v>7</v>
      </c>
      <c r="F4" s="50"/>
      <c r="G4" s="6"/>
      <c r="H4" s="6"/>
    </row>
    <row r="5" customFormat="false" ht="12.75" hidden="false" customHeight="false" outlineLevel="0" collapsed="false">
      <c r="A5" s="50"/>
      <c r="B5" s="51"/>
      <c r="C5" s="50"/>
      <c r="D5" s="50"/>
      <c r="E5" s="50"/>
      <c r="F5" s="50"/>
      <c r="G5" s="6"/>
      <c r="H5" s="6"/>
    </row>
    <row r="6" customFormat="false" ht="12.75" hidden="false" customHeight="false" outlineLevel="0" collapsed="false">
      <c r="A6" s="52" t="n">
        <v>1</v>
      </c>
      <c r="B6" s="52" t="n">
        <v>2</v>
      </c>
      <c r="C6" s="52" t="n">
        <v>3</v>
      </c>
      <c r="D6" s="52"/>
      <c r="E6" s="52" t="n">
        <v>4</v>
      </c>
      <c r="F6" s="52"/>
      <c r="G6" s="6"/>
      <c r="H6" s="6"/>
    </row>
    <row r="7" customFormat="false" ht="16.5" hidden="false" customHeight="true" outlineLevel="0" collapsed="false">
      <c r="A7" s="53" t="s">
        <v>8</v>
      </c>
      <c r="B7" s="52"/>
      <c r="C7" s="52"/>
      <c r="D7" s="52"/>
      <c r="E7" s="54" t="n">
        <f aca="false">E8+E113+E118+E130+E179+E206+E343+E362+E434+E456+E467</f>
        <v>2383737.6</v>
      </c>
      <c r="F7" s="54"/>
      <c r="G7" s="6"/>
      <c r="H7" s="6"/>
    </row>
    <row r="8" customFormat="false" ht="24" hidden="false" customHeight="true" outlineLevel="0" collapsed="false">
      <c r="A8" s="53" t="s">
        <v>9</v>
      </c>
      <c r="B8" s="52"/>
      <c r="C8" s="52"/>
      <c r="D8" s="52"/>
      <c r="E8" s="54" t="n">
        <f aca="false">E9+E19+E68+E59</f>
        <v>118126.1</v>
      </c>
      <c r="F8" s="54"/>
      <c r="G8" s="55"/>
      <c r="H8" s="6"/>
    </row>
    <row r="9" customFormat="false" ht="43.5" hidden="false" customHeight="true" outlineLevel="0" collapsed="false">
      <c r="A9" s="53" t="s">
        <v>11</v>
      </c>
      <c r="B9" s="56" t="s">
        <v>13</v>
      </c>
      <c r="C9" s="52"/>
      <c r="D9" s="52"/>
      <c r="E9" s="57" t="n">
        <f aca="false">E10</f>
        <v>2970</v>
      </c>
      <c r="F9" s="57"/>
      <c r="G9" s="6"/>
      <c r="H9" s="6"/>
    </row>
    <row r="10" customFormat="false" ht="24" hidden="false" customHeight="true" outlineLevel="0" collapsed="false">
      <c r="A10" s="53" t="s">
        <v>14</v>
      </c>
      <c r="B10" s="56" t="s">
        <v>24</v>
      </c>
      <c r="C10" s="52"/>
      <c r="D10" s="52"/>
      <c r="E10" s="57" t="n">
        <f aca="false">E11</f>
        <v>2970</v>
      </c>
      <c r="F10" s="57"/>
      <c r="G10" s="6"/>
      <c r="H10" s="6"/>
    </row>
    <row r="11" customFormat="false" ht="24" hidden="false" customHeight="true" outlineLevel="0" collapsed="false">
      <c r="A11" s="53" t="s">
        <v>15</v>
      </c>
      <c r="B11" s="56" t="s">
        <v>16</v>
      </c>
      <c r="C11" s="52"/>
      <c r="D11" s="52"/>
      <c r="E11" s="57" t="n">
        <f aca="false">E14+E15</f>
        <v>2970</v>
      </c>
      <c r="F11" s="57"/>
      <c r="G11" s="6"/>
      <c r="H11" s="6"/>
    </row>
    <row r="12" customFormat="false" ht="50.25" hidden="false" customHeight="true" outlineLevel="0" collapsed="false">
      <c r="A12" s="53" t="s">
        <v>17</v>
      </c>
      <c r="B12" s="56" t="s">
        <v>16</v>
      </c>
      <c r="C12" s="52"/>
      <c r="D12" s="52"/>
      <c r="E12" s="57" t="n">
        <f aca="false">E13</f>
        <v>2970</v>
      </c>
      <c r="F12" s="57"/>
      <c r="G12" s="6"/>
      <c r="H12" s="6"/>
    </row>
    <row r="13" customFormat="false" ht="24" hidden="false" customHeight="true" outlineLevel="0" collapsed="false">
      <c r="A13" s="53" t="s">
        <v>18</v>
      </c>
      <c r="B13" s="56" t="s">
        <v>16</v>
      </c>
      <c r="C13" s="52" t="n">
        <v>100</v>
      </c>
      <c r="D13" s="52"/>
      <c r="E13" s="57" t="n">
        <f aca="false">E14+E15</f>
        <v>2970</v>
      </c>
      <c r="F13" s="57"/>
      <c r="G13" s="6"/>
      <c r="H13" s="6"/>
    </row>
    <row r="14" customFormat="false" ht="12.75" hidden="false" customHeight="true" outlineLevel="0" collapsed="false">
      <c r="A14" s="53" t="s">
        <v>19</v>
      </c>
      <c r="B14" s="52" t="s">
        <v>13</v>
      </c>
      <c r="C14" s="52" t="n">
        <v>121</v>
      </c>
      <c r="D14" s="52"/>
      <c r="E14" s="57" t="n">
        <v>2280</v>
      </c>
      <c r="F14" s="57"/>
      <c r="G14" s="6"/>
      <c r="H14" s="6"/>
    </row>
    <row r="15" customFormat="false" ht="36" hidden="false" customHeight="true" outlineLevel="0" collapsed="false">
      <c r="A15" s="53" t="s">
        <v>20</v>
      </c>
      <c r="B15" s="52" t="s">
        <v>16</v>
      </c>
      <c r="C15" s="52" t="n">
        <v>129</v>
      </c>
      <c r="D15" s="52"/>
      <c r="E15" s="57" t="n">
        <v>690</v>
      </c>
      <c r="F15" s="57"/>
      <c r="G15" s="6"/>
      <c r="H15" s="6"/>
    </row>
    <row r="16" customFormat="false" ht="24" hidden="false" customHeight="true" outlineLevel="0" collapsed="false">
      <c r="A16" s="53" t="s">
        <v>25</v>
      </c>
      <c r="B16" s="52" t="s">
        <v>16</v>
      </c>
      <c r="C16" s="52" t="n">
        <v>200</v>
      </c>
      <c r="D16" s="52"/>
      <c r="E16" s="57"/>
      <c r="F16" s="57"/>
      <c r="G16" s="6"/>
      <c r="H16" s="6"/>
    </row>
    <row r="17" customFormat="false" ht="24" hidden="false" customHeight="true" outlineLevel="0" collapsed="false">
      <c r="A17" s="53" t="s">
        <v>26</v>
      </c>
      <c r="B17" s="52" t="s">
        <v>16</v>
      </c>
      <c r="C17" s="52" t="n">
        <v>240</v>
      </c>
      <c r="D17" s="52"/>
      <c r="E17" s="57"/>
      <c r="F17" s="57"/>
      <c r="G17" s="6"/>
      <c r="H17" s="6"/>
    </row>
    <row r="18" customFormat="false" ht="16.5" hidden="false" customHeight="true" outlineLevel="0" collapsed="false">
      <c r="A18" s="53" t="s">
        <v>27</v>
      </c>
      <c r="B18" s="52" t="s">
        <v>16</v>
      </c>
      <c r="C18" s="52" t="n">
        <v>244</v>
      </c>
      <c r="D18" s="52"/>
      <c r="E18" s="57"/>
      <c r="F18" s="57"/>
      <c r="G18" s="6"/>
      <c r="H18" s="6"/>
    </row>
    <row r="19" customFormat="false" ht="39" hidden="false" customHeight="true" outlineLevel="0" collapsed="false">
      <c r="A19" s="53" t="s">
        <v>21</v>
      </c>
      <c r="B19" s="52"/>
      <c r="C19" s="52"/>
      <c r="D19" s="52"/>
      <c r="E19" s="54" t="n">
        <f aca="false">E21+E38+E53+E63</f>
        <v>85745.1</v>
      </c>
      <c r="F19" s="54"/>
      <c r="G19" s="6"/>
      <c r="H19" s="6"/>
    </row>
    <row r="20" customFormat="false" ht="20.25" hidden="false" customHeight="true" outlineLevel="0" collapsed="false">
      <c r="A20" s="53" t="s">
        <v>23</v>
      </c>
      <c r="B20" s="52" t="s">
        <v>13</v>
      </c>
      <c r="C20" s="52"/>
      <c r="D20" s="52"/>
      <c r="E20" s="57" t="n">
        <f aca="false">E19</f>
        <v>85745.1</v>
      </c>
      <c r="F20" s="57"/>
      <c r="G20" s="6"/>
      <c r="H20" s="6"/>
    </row>
    <row r="21" customFormat="false" ht="27.75" hidden="false" customHeight="true" outlineLevel="0" collapsed="false">
      <c r="A21" s="53" t="s">
        <v>14</v>
      </c>
      <c r="B21" s="56" t="s">
        <v>24</v>
      </c>
      <c r="C21" s="52"/>
      <c r="D21" s="52"/>
      <c r="E21" s="57" t="n">
        <f aca="false">E22+E34</f>
        <v>67159.1</v>
      </c>
      <c r="F21" s="57"/>
      <c r="G21" s="6"/>
      <c r="H21" s="6"/>
    </row>
    <row r="22" customFormat="false" ht="24" hidden="false" customHeight="true" outlineLevel="0" collapsed="false">
      <c r="A22" s="53" t="s">
        <v>15</v>
      </c>
      <c r="B22" s="52" t="s">
        <v>16</v>
      </c>
      <c r="C22" s="52"/>
      <c r="D22" s="52"/>
      <c r="E22" s="57" t="n">
        <f aca="false">E23+E27+E31</f>
        <v>64059.1</v>
      </c>
      <c r="F22" s="57"/>
      <c r="G22" s="6"/>
      <c r="H22" s="6"/>
    </row>
    <row r="23" customFormat="false" ht="50.25" hidden="false" customHeight="true" outlineLevel="0" collapsed="false">
      <c r="A23" s="53" t="s">
        <v>17</v>
      </c>
      <c r="B23" s="52" t="s">
        <v>16</v>
      </c>
      <c r="C23" s="52" t="n">
        <v>100</v>
      </c>
      <c r="D23" s="52"/>
      <c r="E23" s="57" t="n">
        <f aca="false">E24+E26+E25</f>
        <v>54918.6</v>
      </c>
      <c r="F23" s="57"/>
      <c r="G23" s="6"/>
      <c r="H23" s="6"/>
    </row>
    <row r="24" customFormat="false" ht="24" hidden="false" customHeight="true" outlineLevel="0" collapsed="false">
      <c r="A24" s="53" t="s">
        <v>18</v>
      </c>
      <c r="B24" s="52" t="s">
        <v>16</v>
      </c>
      <c r="C24" s="52" t="n">
        <v>121</v>
      </c>
      <c r="D24" s="52"/>
      <c r="E24" s="57" t="n">
        <v>42118.6</v>
      </c>
      <c r="F24" s="57"/>
      <c r="G24" s="6"/>
      <c r="H24" s="6"/>
    </row>
    <row r="25" customFormat="false" ht="23.25" hidden="false" customHeight="true" outlineLevel="0" collapsed="false">
      <c r="A25" s="53" t="s">
        <v>338</v>
      </c>
      <c r="B25" s="52" t="s">
        <v>16</v>
      </c>
      <c r="C25" s="52" t="n">
        <v>122</v>
      </c>
      <c r="D25" s="52"/>
      <c r="E25" s="57" t="n">
        <v>100</v>
      </c>
      <c r="F25" s="57"/>
      <c r="G25" s="6"/>
      <c r="H25" s="6"/>
    </row>
    <row r="26" customFormat="false" ht="20.25" hidden="false" customHeight="true" outlineLevel="0" collapsed="false">
      <c r="A26" s="53" t="s">
        <v>19</v>
      </c>
      <c r="B26" s="52" t="s">
        <v>16</v>
      </c>
      <c r="C26" s="52" t="n">
        <v>129</v>
      </c>
      <c r="D26" s="52"/>
      <c r="E26" s="57" t="n">
        <v>12700</v>
      </c>
      <c r="F26" s="57"/>
      <c r="G26" s="6"/>
      <c r="H26" s="6"/>
    </row>
    <row r="27" customFormat="false" ht="24" hidden="false" customHeight="true" outlineLevel="0" collapsed="false">
      <c r="A27" s="53" t="s">
        <v>25</v>
      </c>
      <c r="B27" s="52" t="s">
        <v>16</v>
      </c>
      <c r="C27" s="52" t="n">
        <v>200</v>
      </c>
      <c r="D27" s="52"/>
      <c r="E27" s="57" t="n">
        <f aca="false">E28</f>
        <v>9140.5</v>
      </c>
      <c r="F27" s="57"/>
      <c r="G27" s="6"/>
      <c r="H27" s="6"/>
    </row>
    <row r="28" customFormat="false" ht="24" hidden="false" customHeight="true" outlineLevel="0" collapsed="false">
      <c r="A28" s="53" t="s">
        <v>26</v>
      </c>
      <c r="B28" s="52" t="s">
        <v>16</v>
      </c>
      <c r="C28" s="52" t="n">
        <v>240</v>
      </c>
      <c r="D28" s="52"/>
      <c r="E28" s="57" t="n">
        <f aca="false">E29+E30</f>
        <v>9140.5</v>
      </c>
      <c r="F28" s="57"/>
      <c r="G28" s="6"/>
      <c r="H28" s="6"/>
    </row>
    <row r="29" customFormat="false" ht="12.75" hidden="false" customHeight="true" outlineLevel="0" collapsed="false">
      <c r="A29" s="53" t="s">
        <v>27</v>
      </c>
      <c r="B29" s="52" t="s">
        <v>16</v>
      </c>
      <c r="C29" s="52" t="n">
        <v>244</v>
      </c>
      <c r="D29" s="52"/>
      <c r="E29" s="57" t="n">
        <v>6840.5</v>
      </c>
      <c r="F29" s="57"/>
      <c r="G29" s="6"/>
      <c r="H29" s="6"/>
    </row>
    <row r="30" customFormat="false" ht="12.75" hidden="false" customHeight="true" outlineLevel="0" collapsed="false">
      <c r="A30" s="53" t="s">
        <v>28</v>
      </c>
      <c r="B30" s="52" t="s">
        <v>16</v>
      </c>
      <c r="C30" s="52" t="n">
        <v>247</v>
      </c>
      <c r="D30" s="52"/>
      <c r="E30" s="57" t="n">
        <v>2300</v>
      </c>
      <c r="F30" s="57"/>
      <c r="G30" s="6"/>
      <c r="H30" s="6"/>
    </row>
    <row r="31" customFormat="false" ht="12.75" hidden="false" customHeight="true" outlineLevel="0" collapsed="false">
      <c r="A31" s="53" t="s">
        <v>35</v>
      </c>
      <c r="B31" s="52" t="s">
        <v>16</v>
      </c>
      <c r="C31" s="52" t="n">
        <v>800</v>
      </c>
      <c r="D31" s="52"/>
      <c r="E31" s="57" t="n">
        <f aca="false">E32</f>
        <v>0</v>
      </c>
      <c r="F31" s="57"/>
      <c r="G31" s="6"/>
      <c r="H31" s="6"/>
    </row>
    <row r="32" customFormat="false" ht="16.5" hidden="false" customHeight="true" outlineLevel="0" collapsed="false">
      <c r="A32" s="53" t="s">
        <v>36</v>
      </c>
      <c r="B32" s="52" t="s">
        <v>16</v>
      </c>
      <c r="C32" s="52" t="n">
        <v>850</v>
      </c>
      <c r="D32" s="52"/>
      <c r="E32" s="57" t="n">
        <v>0</v>
      </c>
      <c r="F32" s="57"/>
      <c r="G32" s="6"/>
      <c r="H32" s="6"/>
    </row>
    <row r="33" customFormat="false" ht="21" hidden="false" customHeight="true" outlineLevel="0" collapsed="false">
      <c r="A33" s="53" t="s">
        <v>58</v>
      </c>
      <c r="B33" s="52" t="s">
        <v>16</v>
      </c>
      <c r="C33" s="52" t="n">
        <v>851</v>
      </c>
      <c r="D33" s="52"/>
      <c r="E33" s="57" t="n">
        <v>0</v>
      </c>
      <c r="F33" s="57"/>
      <c r="G33" s="6"/>
      <c r="H33" s="6"/>
    </row>
    <row r="34" customFormat="false" ht="28.5" hidden="false" customHeight="true" outlineLevel="0" collapsed="false">
      <c r="A34" s="53" t="s">
        <v>29</v>
      </c>
      <c r="B34" s="52" t="s">
        <v>30</v>
      </c>
      <c r="C34" s="52"/>
      <c r="D34" s="52"/>
      <c r="E34" s="57" t="n">
        <f aca="false">E35</f>
        <v>3100</v>
      </c>
      <c r="F34" s="57"/>
      <c r="G34" s="6"/>
      <c r="H34" s="6"/>
    </row>
    <row r="35" customFormat="false" ht="56.25" hidden="false" customHeight="true" outlineLevel="0" collapsed="false">
      <c r="A35" s="53" t="s">
        <v>17</v>
      </c>
      <c r="B35" s="52" t="s">
        <v>30</v>
      </c>
      <c r="C35" s="52" t="n">
        <v>100</v>
      </c>
      <c r="D35" s="52"/>
      <c r="E35" s="57" t="n">
        <f aca="false">E36+E37</f>
        <v>3100</v>
      </c>
      <c r="F35" s="57"/>
      <c r="G35" s="6"/>
      <c r="H35" s="6"/>
    </row>
    <row r="36" customFormat="false" ht="24" hidden="false" customHeight="true" outlineLevel="0" collapsed="false">
      <c r="A36" s="53" t="s">
        <v>18</v>
      </c>
      <c r="B36" s="52" t="s">
        <v>30</v>
      </c>
      <c r="C36" s="52" t="n">
        <v>121</v>
      </c>
      <c r="D36" s="52"/>
      <c r="E36" s="57" t="n">
        <v>2380</v>
      </c>
      <c r="F36" s="57"/>
      <c r="G36" s="6"/>
      <c r="H36" s="6"/>
    </row>
    <row r="37" customFormat="false" ht="12.75" hidden="false" customHeight="true" outlineLevel="0" collapsed="false">
      <c r="A37" s="53" t="s">
        <v>19</v>
      </c>
      <c r="B37" s="52" t="s">
        <v>30</v>
      </c>
      <c r="C37" s="52" t="n">
        <v>129</v>
      </c>
      <c r="D37" s="52"/>
      <c r="E37" s="57" t="n">
        <v>720</v>
      </c>
      <c r="F37" s="57"/>
      <c r="G37" s="6"/>
      <c r="H37" s="6"/>
    </row>
    <row r="38" customFormat="false" ht="36.75" hidden="false" customHeight="true" outlineLevel="0" collapsed="false">
      <c r="A38" s="53" t="s">
        <v>80</v>
      </c>
      <c r="B38" s="52" t="s">
        <v>32</v>
      </c>
      <c r="C38" s="52"/>
      <c r="D38" s="52"/>
      <c r="E38" s="57" t="n">
        <f aca="false">E40</f>
        <v>17000</v>
      </c>
      <c r="F38" s="57"/>
      <c r="G38" s="6"/>
      <c r="H38" s="6"/>
    </row>
    <row r="39" customFormat="false" ht="6.75" hidden="false" customHeight="true" outlineLevel="0" collapsed="false">
      <c r="A39" s="53"/>
      <c r="B39" s="52"/>
      <c r="C39" s="52"/>
      <c r="D39" s="52"/>
      <c r="E39" s="57"/>
      <c r="F39" s="57"/>
      <c r="G39" s="6"/>
      <c r="H39" s="6"/>
    </row>
    <row r="40" customFormat="false" ht="38.25" hidden="false" customHeight="true" outlineLevel="0" collapsed="false">
      <c r="A40" s="53" t="s">
        <v>80</v>
      </c>
      <c r="B40" s="52" t="s">
        <v>33</v>
      </c>
      <c r="C40" s="52"/>
      <c r="D40" s="52"/>
      <c r="E40" s="57" t="n">
        <f aca="false">E42</f>
        <v>17000</v>
      </c>
      <c r="F40" s="57"/>
      <c r="G40" s="6"/>
      <c r="H40" s="6"/>
    </row>
    <row r="41" customFormat="false" ht="38.25" hidden="true" customHeight="true" outlineLevel="0" collapsed="false">
      <c r="A41" s="53"/>
      <c r="B41" s="52"/>
      <c r="C41" s="52"/>
      <c r="D41" s="52"/>
      <c r="E41" s="57"/>
      <c r="F41" s="57"/>
      <c r="G41" s="6"/>
      <c r="H41" s="6"/>
    </row>
    <row r="42" customFormat="false" ht="24" hidden="false" customHeight="true" outlineLevel="0" collapsed="false">
      <c r="A42" s="53" t="s">
        <v>15</v>
      </c>
      <c r="B42" s="52" t="s">
        <v>34</v>
      </c>
      <c r="C42" s="52"/>
      <c r="D42" s="52"/>
      <c r="E42" s="57" t="n">
        <f aca="false">E43+E48+E51</f>
        <v>17000</v>
      </c>
      <c r="F42" s="57"/>
      <c r="G42" s="6"/>
      <c r="H42" s="6"/>
    </row>
    <row r="43" customFormat="false" ht="53.25" hidden="false" customHeight="true" outlineLevel="0" collapsed="false">
      <c r="A43" s="53" t="s">
        <v>17</v>
      </c>
      <c r="B43" s="52" t="s">
        <v>34</v>
      </c>
      <c r="C43" s="52" t="n">
        <v>100</v>
      </c>
      <c r="D43" s="52"/>
      <c r="E43" s="57" t="n">
        <f aca="false">E44+E45+E46</f>
        <v>15270</v>
      </c>
      <c r="F43" s="57"/>
      <c r="G43" s="6"/>
      <c r="H43" s="6"/>
    </row>
    <row r="44" customFormat="false" ht="24" hidden="false" customHeight="true" outlineLevel="0" collapsed="false">
      <c r="A44" s="53" t="s">
        <v>18</v>
      </c>
      <c r="B44" s="52" t="s">
        <v>34</v>
      </c>
      <c r="C44" s="52" t="n">
        <v>121</v>
      </c>
      <c r="D44" s="52"/>
      <c r="E44" s="57" t="n">
        <f aca="false">11589+150</f>
        <v>11739</v>
      </c>
      <c r="F44" s="57"/>
      <c r="G44" s="6"/>
      <c r="H44" s="6"/>
    </row>
    <row r="45" customFormat="false" ht="21" hidden="false" customHeight="true" outlineLevel="0" collapsed="false">
      <c r="A45" s="53" t="s">
        <v>19</v>
      </c>
      <c r="B45" s="52" t="s">
        <v>34</v>
      </c>
      <c r="C45" s="52" t="n">
        <v>129</v>
      </c>
      <c r="D45" s="52"/>
      <c r="E45" s="57" t="n">
        <v>3501</v>
      </c>
      <c r="F45" s="57"/>
      <c r="G45" s="6"/>
      <c r="H45" s="6"/>
    </row>
    <row r="46" customFormat="false" ht="21" hidden="false" customHeight="true" outlineLevel="0" collapsed="false">
      <c r="A46" s="53" t="s">
        <v>338</v>
      </c>
      <c r="B46" s="52" t="s">
        <v>34</v>
      </c>
      <c r="C46" s="52" t="n">
        <v>122</v>
      </c>
      <c r="D46" s="52"/>
      <c r="E46" s="57" t="n">
        <v>30</v>
      </c>
      <c r="F46" s="57"/>
      <c r="G46" s="6"/>
      <c r="H46" s="6"/>
    </row>
    <row r="47" customFormat="false" ht="27" hidden="false" customHeight="true" outlineLevel="0" collapsed="false">
      <c r="A47" s="53" t="s">
        <v>25</v>
      </c>
      <c r="B47" s="52" t="s">
        <v>34</v>
      </c>
      <c r="C47" s="52" t="n">
        <v>200</v>
      </c>
      <c r="D47" s="52"/>
      <c r="E47" s="57" t="n">
        <f aca="false">E48</f>
        <v>1723</v>
      </c>
      <c r="F47" s="57"/>
      <c r="G47" s="6"/>
      <c r="H47" s="6"/>
    </row>
    <row r="48" customFormat="false" ht="27" hidden="false" customHeight="true" outlineLevel="0" collapsed="false">
      <c r="A48" s="53" t="s">
        <v>26</v>
      </c>
      <c r="B48" s="52" t="s">
        <v>34</v>
      </c>
      <c r="C48" s="52" t="n">
        <v>240</v>
      </c>
      <c r="D48" s="52"/>
      <c r="E48" s="57" t="n">
        <f aca="false">E49+E50</f>
        <v>1723</v>
      </c>
      <c r="F48" s="57"/>
      <c r="G48" s="6"/>
      <c r="H48" s="6"/>
    </row>
    <row r="49" customFormat="false" ht="21" hidden="false" customHeight="true" outlineLevel="0" collapsed="false">
      <c r="A49" s="53" t="s">
        <v>339</v>
      </c>
      <c r="B49" s="52" t="s">
        <v>34</v>
      </c>
      <c r="C49" s="58" t="n">
        <v>242</v>
      </c>
      <c r="D49" s="58"/>
      <c r="E49" s="57" t="n">
        <v>270</v>
      </c>
      <c r="F49" s="57"/>
      <c r="G49" s="6"/>
      <c r="H49" s="6"/>
    </row>
    <row r="50" customFormat="false" ht="18" hidden="false" customHeight="true" outlineLevel="0" collapsed="false">
      <c r="A50" s="53" t="s">
        <v>27</v>
      </c>
      <c r="B50" s="52" t="s">
        <v>34</v>
      </c>
      <c r="C50" s="52" t="n">
        <v>244</v>
      </c>
      <c r="D50" s="52"/>
      <c r="E50" s="57" t="n">
        <f aca="false">17000-270-150-7-3501-11589-30</f>
        <v>1453</v>
      </c>
      <c r="F50" s="57"/>
      <c r="G50" s="6"/>
      <c r="H50" s="6"/>
    </row>
    <row r="51" customFormat="false" ht="18.75" hidden="false" customHeight="true" outlineLevel="0" collapsed="false">
      <c r="A51" s="53" t="s">
        <v>35</v>
      </c>
      <c r="B51" s="52" t="s">
        <v>34</v>
      </c>
      <c r="C51" s="52" t="n">
        <v>800</v>
      </c>
      <c r="D51" s="52"/>
      <c r="E51" s="57" t="n">
        <f aca="false">E52</f>
        <v>7</v>
      </c>
      <c r="F51" s="57"/>
      <c r="G51" s="6"/>
      <c r="H51" s="6"/>
    </row>
    <row r="52" customFormat="false" ht="18" hidden="false" customHeight="true" outlineLevel="0" collapsed="false">
      <c r="A52" s="53" t="s">
        <v>36</v>
      </c>
      <c r="B52" s="52" t="s">
        <v>34</v>
      </c>
      <c r="C52" s="52" t="n">
        <v>851</v>
      </c>
      <c r="D52" s="52"/>
      <c r="E52" s="57" t="n">
        <v>7</v>
      </c>
      <c r="F52" s="57"/>
      <c r="G52" s="6"/>
      <c r="H52" s="6"/>
    </row>
    <row r="53" customFormat="false" ht="17.25" hidden="false" customHeight="true" outlineLevel="0" collapsed="false">
      <c r="A53" s="53" t="s">
        <v>37</v>
      </c>
      <c r="B53" s="52"/>
      <c r="C53" s="52"/>
      <c r="D53" s="52"/>
      <c r="E53" s="54" t="n">
        <f aca="false">E54</f>
        <v>586</v>
      </c>
      <c r="F53" s="54"/>
      <c r="G53" s="6"/>
      <c r="H53" s="6"/>
    </row>
    <row r="54" customFormat="false" ht="39.75" hidden="false" customHeight="true" outlineLevel="0" collapsed="false">
      <c r="A54" s="53" t="s">
        <v>340</v>
      </c>
      <c r="B54" s="52" t="s">
        <v>341</v>
      </c>
      <c r="C54" s="52"/>
      <c r="D54" s="52"/>
      <c r="E54" s="57" t="n">
        <f aca="false">E58</f>
        <v>586</v>
      </c>
      <c r="F54" s="57"/>
      <c r="G54" s="6"/>
      <c r="H54" s="6"/>
    </row>
    <row r="55" customFormat="false" ht="42.75" hidden="false" customHeight="true" outlineLevel="0" collapsed="false">
      <c r="A55" s="53" t="s">
        <v>42</v>
      </c>
      <c r="B55" s="52" t="s">
        <v>342</v>
      </c>
      <c r="C55" s="52"/>
      <c r="D55" s="52"/>
      <c r="E55" s="57" t="n">
        <v>554.7</v>
      </c>
      <c r="F55" s="57"/>
      <c r="G55" s="6"/>
      <c r="H55" s="6"/>
    </row>
    <row r="56" customFormat="false" ht="27" hidden="false" customHeight="true" outlineLevel="0" collapsed="false">
      <c r="A56" s="53" t="s">
        <v>25</v>
      </c>
      <c r="B56" s="52"/>
      <c r="C56" s="52" t="n">
        <v>200</v>
      </c>
      <c r="D56" s="52"/>
      <c r="E56" s="57" t="n">
        <v>554.7</v>
      </c>
      <c r="F56" s="57"/>
      <c r="G56" s="6"/>
      <c r="H56" s="6"/>
    </row>
    <row r="57" customFormat="false" ht="22.5" hidden="false" customHeight="true" outlineLevel="0" collapsed="false">
      <c r="A57" s="53" t="s">
        <v>26</v>
      </c>
      <c r="B57" s="52" t="s">
        <v>342</v>
      </c>
      <c r="C57" s="52" t="n">
        <v>240</v>
      </c>
      <c r="D57" s="52"/>
      <c r="E57" s="57" t="n">
        <f aca="false">E58</f>
        <v>586</v>
      </c>
      <c r="F57" s="57"/>
      <c r="G57" s="6"/>
      <c r="H57" s="6"/>
    </row>
    <row r="58" customFormat="false" ht="15.75" hidden="false" customHeight="true" outlineLevel="0" collapsed="false">
      <c r="A58" s="53" t="s">
        <v>27</v>
      </c>
      <c r="B58" s="52" t="s">
        <v>342</v>
      </c>
      <c r="C58" s="52" t="n">
        <v>244</v>
      </c>
      <c r="D58" s="52"/>
      <c r="E58" s="57" t="n">
        <v>586</v>
      </c>
      <c r="F58" s="57"/>
      <c r="G58" s="6"/>
      <c r="H58" s="6"/>
    </row>
    <row r="59" customFormat="false" ht="15.75" hidden="false" customHeight="true" outlineLevel="0" collapsed="false">
      <c r="A59" s="53" t="s">
        <v>43</v>
      </c>
      <c r="B59" s="52" t="s">
        <v>13</v>
      </c>
      <c r="C59" s="52"/>
      <c r="D59" s="52"/>
      <c r="E59" s="57" t="n">
        <v>336</v>
      </c>
      <c r="F59" s="57"/>
      <c r="G59" s="6"/>
      <c r="H59" s="6"/>
    </row>
    <row r="60" customFormat="false" ht="24" hidden="false" customHeight="true" outlineLevel="0" collapsed="false">
      <c r="A60" s="53" t="s">
        <v>14</v>
      </c>
      <c r="B60" s="52" t="s">
        <v>24</v>
      </c>
      <c r="C60" s="52"/>
      <c r="D60" s="52"/>
      <c r="E60" s="57" t="n">
        <v>336</v>
      </c>
      <c r="F60" s="57"/>
      <c r="G60" s="6"/>
      <c r="H60" s="6"/>
    </row>
    <row r="61" customFormat="false" ht="15.75" hidden="false" customHeight="true" outlineLevel="0" collapsed="false">
      <c r="A61" s="53" t="s">
        <v>35</v>
      </c>
      <c r="B61" s="52" t="s">
        <v>45</v>
      </c>
      <c r="C61" s="52" t="n">
        <v>800</v>
      </c>
      <c r="D61" s="52"/>
      <c r="E61" s="57" t="n">
        <v>336</v>
      </c>
      <c r="F61" s="57"/>
      <c r="G61" s="6"/>
      <c r="H61" s="6"/>
    </row>
    <row r="62" customFormat="false" ht="15.75" hidden="false" customHeight="true" outlineLevel="0" collapsed="false">
      <c r="A62" s="53" t="s">
        <v>46</v>
      </c>
      <c r="B62" s="52" t="s">
        <v>45</v>
      </c>
      <c r="C62" s="52" t="n">
        <v>880</v>
      </c>
      <c r="D62" s="52"/>
      <c r="E62" s="57" t="n">
        <v>336</v>
      </c>
      <c r="F62" s="57"/>
      <c r="G62" s="6"/>
      <c r="H62" s="6"/>
    </row>
    <row r="63" customFormat="false" ht="17.25" hidden="false" customHeight="true" outlineLevel="0" collapsed="false">
      <c r="A63" s="53" t="s">
        <v>47</v>
      </c>
      <c r="B63" s="52"/>
      <c r="C63" s="52"/>
      <c r="D63" s="52"/>
      <c r="E63" s="54" t="n">
        <f aca="false">E64</f>
        <v>1000</v>
      </c>
      <c r="F63" s="54"/>
      <c r="G63" s="6"/>
      <c r="H63" s="6"/>
    </row>
    <row r="64" customFormat="false" ht="54" hidden="false" customHeight="true" outlineLevel="0" collapsed="false">
      <c r="A64" s="53" t="s">
        <v>49</v>
      </c>
      <c r="B64" s="52" t="s">
        <v>343</v>
      </c>
      <c r="C64" s="52"/>
      <c r="D64" s="52"/>
      <c r="E64" s="57" t="n">
        <v>1000</v>
      </c>
      <c r="F64" s="57"/>
      <c r="G64" s="6"/>
      <c r="H64" s="6"/>
    </row>
    <row r="65" customFormat="false" ht="20.25" hidden="false" customHeight="true" outlineLevel="0" collapsed="false">
      <c r="A65" s="53" t="s">
        <v>52</v>
      </c>
      <c r="B65" s="52" t="s">
        <v>53</v>
      </c>
      <c r="C65" s="52"/>
      <c r="D65" s="52"/>
      <c r="E65" s="57" t="n">
        <v>1000</v>
      </c>
      <c r="F65" s="57"/>
      <c r="G65" s="6"/>
      <c r="H65" s="6"/>
    </row>
    <row r="66" customFormat="false" ht="12.75" hidden="false" customHeight="true" outlineLevel="0" collapsed="false">
      <c r="A66" s="53" t="s">
        <v>35</v>
      </c>
      <c r="B66" s="52" t="s">
        <v>53</v>
      </c>
      <c r="C66" s="52" t="n">
        <v>800</v>
      </c>
      <c r="D66" s="52"/>
      <c r="E66" s="57" t="n">
        <v>1000</v>
      </c>
      <c r="F66" s="57"/>
      <c r="G66" s="6"/>
      <c r="H66" s="6"/>
    </row>
    <row r="67" customFormat="false" ht="21" hidden="false" customHeight="true" outlineLevel="0" collapsed="false">
      <c r="A67" s="53" t="s">
        <v>54</v>
      </c>
      <c r="B67" s="52" t="s">
        <v>53</v>
      </c>
      <c r="C67" s="52" t="n">
        <v>870</v>
      </c>
      <c r="D67" s="52"/>
      <c r="E67" s="57" t="n">
        <v>1000</v>
      </c>
      <c r="F67" s="57"/>
      <c r="G67" s="6"/>
      <c r="H67" s="6"/>
    </row>
    <row r="68" customFormat="false" ht="17.25" hidden="false" customHeight="true" outlineLevel="0" collapsed="false">
      <c r="A68" s="53" t="s">
        <v>55</v>
      </c>
      <c r="B68" s="52"/>
      <c r="C68" s="52"/>
      <c r="D68" s="52"/>
      <c r="E68" s="57" t="n">
        <f aca="false">E69+E77+E90+E81</f>
        <v>29075</v>
      </c>
      <c r="F68" s="57"/>
      <c r="G68" s="6"/>
      <c r="H68" s="6"/>
    </row>
    <row r="69" customFormat="false" ht="30" hidden="false" customHeight="true" outlineLevel="0" collapsed="false">
      <c r="A69" s="53" t="s">
        <v>14</v>
      </c>
      <c r="B69" s="52" t="s">
        <v>16</v>
      </c>
      <c r="C69" s="52"/>
      <c r="D69" s="52"/>
      <c r="E69" s="57" t="n">
        <f aca="false">E70+E74</f>
        <v>950</v>
      </c>
      <c r="F69" s="57"/>
      <c r="G69" s="6"/>
      <c r="H69" s="6"/>
    </row>
    <row r="70" customFormat="false" ht="24.75" hidden="false" customHeight="true" outlineLevel="0" collapsed="false">
      <c r="A70" s="53" t="s">
        <v>25</v>
      </c>
      <c r="B70" s="52" t="s">
        <v>16</v>
      </c>
      <c r="C70" s="52" t="n">
        <v>200</v>
      </c>
      <c r="D70" s="52"/>
      <c r="E70" s="57" t="n">
        <f aca="false">E71</f>
        <v>800</v>
      </c>
      <c r="F70" s="57"/>
      <c r="G70" s="6"/>
      <c r="H70" s="6"/>
    </row>
    <row r="71" customFormat="false" ht="23.25" hidden="false" customHeight="true" outlineLevel="0" collapsed="false">
      <c r="A71" s="53" t="s">
        <v>26</v>
      </c>
      <c r="B71" s="52" t="s">
        <v>16</v>
      </c>
      <c r="C71" s="52" t="n">
        <v>240</v>
      </c>
      <c r="D71" s="52"/>
      <c r="E71" s="57" t="n">
        <f aca="false">E72+E73</f>
        <v>800</v>
      </c>
      <c r="F71" s="57"/>
      <c r="G71" s="6"/>
      <c r="H71" s="6"/>
    </row>
    <row r="72" customFormat="false" ht="24.75" hidden="false" customHeight="true" outlineLevel="0" collapsed="false">
      <c r="A72" s="53" t="s">
        <v>57</v>
      </c>
      <c r="B72" s="52" t="s">
        <v>16</v>
      </c>
      <c r="C72" s="52" t="n">
        <v>242</v>
      </c>
      <c r="D72" s="52"/>
      <c r="E72" s="57" t="n">
        <v>500</v>
      </c>
      <c r="F72" s="57"/>
      <c r="G72" s="6"/>
      <c r="H72" s="6"/>
    </row>
    <row r="73" customFormat="false" ht="19.5" hidden="false" customHeight="true" outlineLevel="0" collapsed="false">
      <c r="A73" s="53" t="s">
        <v>27</v>
      </c>
      <c r="B73" s="52" t="s">
        <v>16</v>
      </c>
      <c r="C73" s="52" t="n">
        <v>244</v>
      </c>
      <c r="D73" s="52"/>
      <c r="E73" s="57" t="n">
        <v>300</v>
      </c>
      <c r="F73" s="57"/>
      <c r="G73" s="6"/>
      <c r="H73" s="6"/>
    </row>
    <row r="74" customFormat="false" ht="17.25" hidden="false" customHeight="true" outlineLevel="0" collapsed="false">
      <c r="A74" s="53" t="s">
        <v>35</v>
      </c>
      <c r="B74" s="52" t="s">
        <v>16</v>
      </c>
      <c r="C74" s="52" t="n">
        <v>800</v>
      </c>
      <c r="D74" s="52"/>
      <c r="E74" s="57" t="n">
        <f aca="false">E75</f>
        <v>150</v>
      </c>
      <c r="F74" s="57"/>
      <c r="G74" s="6"/>
      <c r="H74" s="6"/>
    </row>
    <row r="75" customFormat="false" ht="17.25" hidden="false" customHeight="true" outlineLevel="0" collapsed="false">
      <c r="A75" s="53" t="s">
        <v>36</v>
      </c>
      <c r="B75" s="52" t="s">
        <v>16</v>
      </c>
      <c r="C75" s="52" t="n">
        <v>850</v>
      </c>
      <c r="D75" s="52"/>
      <c r="E75" s="57" t="n">
        <f aca="false">E76</f>
        <v>150</v>
      </c>
      <c r="F75" s="57"/>
      <c r="G75" s="6"/>
      <c r="H75" s="6"/>
    </row>
    <row r="76" customFormat="false" ht="17.25" hidden="false" customHeight="true" outlineLevel="0" collapsed="false">
      <c r="A76" s="53" t="s">
        <v>36</v>
      </c>
      <c r="B76" s="52" t="s">
        <v>16</v>
      </c>
      <c r="C76" s="52" t="n">
        <v>851</v>
      </c>
      <c r="D76" s="52"/>
      <c r="E76" s="57" t="n">
        <v>150</v>
      </c>
      <c r="F76" s="57"/>
      <c r="G76" s="6"/>
      <c r="H76" s="6"/>
    </row>
    <row r="77" customFormat="false" ht="17.25" hidden="false" customHeight="true" outlineLevel="0" collapsed="false">
      <c r="A77" s="53" t="s">
        <v>59</v>
      </c>
      <c r="B77" s="52" t="s">
        <v>60</v>
      </c>
      <c r="C77" s="52"/>
      <c r="D77" s="52"/>
      <c r="E77" s="57" t="n">
        <f aca="false">E78</f>
        <v>3100</v>
      </c>
      <c r="F77" s="57"/>
      <c r="G77" s="6"/>
      <c r="H77" s="6"/>
    </row>
    <row r="78" customFormat="false" ht="26.25" hidden="false" customHeight="true" outlineLevel="0" collapsed="false">
      <c r="A78" s="53" t="s">
        <v>26</v>
      </c>
      <c r="B78" s="52" t="s">
        <v>60</v>
      </c>
      <c r="C78" s="52" t="n">
        <v>240</v>
      </c>
      <c r="D78" s="52"/>
      <c r="E78" s="57" t="n">
        <f aca="false">E79+E80</f>
        <v>3100</v>
      </c>
      <c r="F78" s="57"/>
      <c r="G78" s="6"/>
      <c r="H78" s="6"/>
    </row>
    <row r="79" customFormat="false" ht="17.25" hidden="false" customHeight="true" outlineLevel="0" collapsed="false">
      <c r="A79" s="53" t="s">
        <v>27</v>
      </c>
      <c r="B79" s="52" t="s">
        <v>60</v>
      </c>
      <c r="C79" s="52" t="n">
        <v>244</v>
      </c>
      <c r="D79" s="52"/>
      <c r="E79" s="57" t="n">
        <v>2000</v>
      </c>
      <c r="F79" s="57"/>
      <c r="G79" s="6"/>
      <c r="H79" s="6"/>
    </row>
    <row r="80" customFormat="false" ht="17.25" hidden="false" customHeight="true" outlineLevel="0" collapsed="false">
      <c r="A80" s="53" t="s">
        <v>28</v>
      </c>
      <c r="B80" s="52" t="s">
        <v>60</v>
      </c>
      <c r="C80" s="52" t="n">
        <v>247</v>
      </c>
      <c r="D80" s="52"/>
      <c r="E80" s="57" t="n">
        <v>1100</v>
      </c>
      <c r="F80" s="57"/>
      <c r="G80" s="6"/>
      <c r="H80" s="6"/>
    </row>
    <row r="81" customFormat="false" ht="40.5" hidden="false" customHeight="true" outlineLevel="0" collapsed="false">
      <c r="A81" s="53" t="s">
        <v>31</v>
      </c>
      <c r="B81" s="52" t="s">
        <v>33</v>
      </c>
      <c r="C81" s="52"/>
      <c r="D81" s="52"/>
      <c r="E81" s="57" t="n">
        <f aca="false">E82</f>
        <v>17100</v>
      </c>
      <c r="F81" s="57"/>
      <c r="G81" s="6"/>
      <c r="H81" s="6"/>
    </row>
    <row r="82" customFormat="false" ht="53.25" hidden="false" customHeight="true" outlineLevel="0" collapsed="false">
      <c r="A82" s="53" t="s">
        <v>72</v>
      </c>
      <c r="B82" s="52" t="s">
        <v>73</v>
      </c>
      <c r="C82" s="52"/>
      <c r="D82" s="52"/>
      <c r="E82" s="57" t="n">
        <f aca="false">E83+E87</f>
        <v>17100</v>
      </c>
      <c r="F82" s="57"/>
      <c r="G82" s="6"/>
      <c r="H82" s="6"/>
    </row>
    <row r="83" customFormat="false" ht="50.25" hidden="false" customHeight="true" outlineLevel="0" collapsed="false">
      <c r="A83" s="53" t="s">
        <v>17</v>
      </c>
      <c r="B83" s="52" t="s">
        <v>73</v>
      </c>
      <c r="C83" s="52" t="n">
        <v>100</v>
      </c>
      <c r="D83" s="52"/>
      <c r="E83" s="57" t="n">
        <f aca="false">E84</f>
        <v>16435</v>
      </c>
      <c r="F83" s="57"/>
      <c r="G83" s="6"/>
      <c r="H83" s="6"/>
    </row>
    <row r="84" customFormat="false" ht="17.25" hidden="false" customHeight="true" outlineLevel="0" collapsed="false">
      <c r="A84" s="53" t="s">
        <v>74</v>
      </c>
      <c r="B84" s="52" t="s">
        <v>73</v>
      </c>
      <c r="C84" s="52" t="n">
        <v>110</v>
      </c>
      <c r="D84" s="52"/>
      <c r="E84" s="57" t="n">
        <f aca="false">E85+E86</f>
        <v>16435</v>
      </c>
      <c r="F84" s="57"/>
      <c r="G84" s="6"/>
      <c r="H84" s="6"/>
    </row>
    <row r="85" customFormat="false" ht="17.25" hidden="false" customHeight="true" outlineLevel="0" collapsed="false">
      <c r="A85" s="53" t="s">
        <v>65</v>
      </c>
      <c r="B85" s="52" t="s">
        <v>73</v>
      </c>
      <c r="C85" s="52" t="n">
        <v>111</v>
      </c>
      <c r="D85" s="52"/>
      <c r="E85" s="57" t="n">
        <v>12623</v>
      </c>
      <c r="F85" s="57"/>
      <c r="G85" s="6"/>
      <c r="H85" s="6"/>
    </row>
    <row r="86" customFormat="false" ht="34.5" hidden="false" customHeight="true" outlineLevel="0" collapsed="false">
      <c r="A86" s="53" t="s">
        <v>75</v>
      </c>
      <c r="B86" s="52" t="s">
        <v>73</v>
      </c>
      <c r="C86" s="52" t="n">
        <v>119</v>
      </c>
      <c r="D86" s="52"/>
      <c r="E86" s="57" t="n">
        <v>3812</v>
      </c>
      <c r="F86" s="57"/>
      <c r="G86" s="6"/>
      <c r="H86" s="6"/>
    </row>
    <row r="87" customFormat="false" ht="31.5" hidden="false" customHeight="true" outlineLevel="0" collapsed="false">
      <c r="A87" s="53" t="s">
        <v>25</v>
      </c>
      <c r="B87" s="52" t="s">
        <v>73</v>
      </c>
      <c r="C87" s="52" t="n">
        <v>200</v>
      </c>
      <c r="D87" s="52"/>
      <c r="E87" s="57" t="n">
        <f aca="false">E88</f>
        <v>665</v>
      </c>
      <c r="F87" s="57"/>
      <c r="G87" s="6"/>
      <c r="H87" s="6"/>
    </row>
    <row r="88" customFormat="false" ht="22.5" hidden="false" customHeight="true" outlineLevel="0" collapsed="false">
      <c r="A88" s="53" t="s">
        <v>26</v>
      </c>
      <c r="B88" s="52" t="s">
        <v>73</v>
      </c>
      <c r="C88" s="52" t="n">
        <v>240</v>
      </c>
      <c r="D88" s="52"/>
      <c r="E88" s="57" t="n">
        <f aca="false">E89</f>
        <v>665</v>
      </c>
      <c r="F88" s="57"/>
      <c r="G88" s="6"/>
      <c r="H88" s="6"/>
    </row>
    <row r="89" customFormat="false" ht="17.25" hidden="false" customHeight="true" outlineLevel="0" collapsed="false">
      <c r="A89" s="53" t="s">
        <v>27</v>
      </c>
      <c r="B89" s="52" t="s">
        <v>73</v>
      </c>
      <c r="C89" s="52" t="n">
        <v>244</v>
      </c>
      <c r="D89" s="52"/>
      <c r="E89" s="57" t="n">
        <v>665</v>
      </c>
      <c r="F89" s="57"/>
      <c r="G89" s="6"/>
      <c r="H89" s="6"/>
    </row>
    <row r="90" customFormat="false" ht="39" hidden="false" customHeight="true" outlineLevel="0" collapsed="false">
      <c r="A90" s="53" t="s">
        <v>344</v>
      </c>
      <c r="B90" s="52" t="s">
        <v>62</v>
      </c>
      <c r="C90" s="52"/>
      <c r="D90" s="52"/>
      <c r="E90" s="57" t="n">
        <f aca="false">E91+E99+E106</f>
        <v>7925</v>
      </c>
      <c r="F90" s="57"/>
      <c r="G90" s="6"/>
      <c r="H90" s="6"/>
    </row>
    <row r="91" customFormat="false" ht="39.75" hidden="false" customHeight="true" outlineLevel="0" collapsed="false">
      <c r="A91" s="53" t="s">
        <v>63</v>
      </c>
      <c r="B91" s="52" t="s">
        <v>64</v>
      </c>
      <c r="C91" s="52"/>
      <c r="D91" s="52"/>
      <c r="E91" s="57" t="n">
        <f aca="false">E92+E93+E94</f>
        <v>4925.9</v>
      </c>
      <c r="F91" s="57"/>
      <c r="G91" s="6"/>
      <c r="H91" s="6"/>
    </row>
    <row r="92" customFormat="false" ht="18.75" hidden="false" customHeight="true" outlineLevel="0" collapsed="false">
      <c r="A92" s="53" t="s">
        <v>65</v>
      </c>
      <c r="B92" s="52" t="s">
        <v>64</v>
      </c>
      <c r="C92" s="52" t="n">
        <v>121</v>
      </c>
      <c r="D92" s="52"/>
      <c r="E92" s="57" t="n">
        <f aca="false">3360+54.6</f>
        <v>3414.6</v>
      </c>
      <c r="F92" s="57"/>
      <c r="G92" s="6"/>
      <c r="H92" s="6"/>
    </row>
    <row r="93" customFormat="false" ht="37.5" hidden="false" customHeight="true" outlineLevel="0" collapsed="false">
      <c r="A93" s="53" t="s">
        <v>66</v>
      </c>
      <c r="B93" s="52" t="s">
        <v>64</v>
      </c>
      <c r="C93" s="52" t="n">
        <v>129</v>
      </c>
      <c r="D93" s="52"/>
      <c r="E93" s="57" t="n">
        <v>1010</v>
      </c>
      <c r="F93" s="57"/>
      <c r="G93" s="6"/>
      <c r="H93" s="6"/>
    </row>
    <row r="94" customFormat="false" ht="30" hidden="false" customHeight="true" outlineLevel="0" collapsed="false">
      <c r="A94" s="53" t="s">
        <v>25</v>
      </c>
      <c r="B94" s="52" t="s">
        <v>64</v>
      </c>
      <c r="C94" s="52" t="n">
        <v>200</v>
      </c>
      <c r="D94" s="52"/>
      <c r="E94" s="57" t="n">
        <f aca="false">E95</f>
        <v>501.3</v>
      </c>
      <c r="F94" s="57"/>
      <c r="G94" s="6"/>
      <c r="H94" s="6"/>
    </row>
    <row r="95" customFormat="false" ht="24" hidden="false" customHeight="true" outlineLevel="0" collapsed="false">
      <c r="A95" s="53" t="s">
        <v>26</v>
      </c>
      <c r="B95" s="52" t="s">
        <v>64</v>
      </c>
      <c r="C95" s="52" t="n">
        <v>240</v>
      </c>
      <c r="D95" s="52"/>
      <c r="E95" s="57" t="n">
        <f aca="false">E96+E97+E98</f>
        <v>501.3</v>
      </c>
      <c r="F95" s="57"/>
      <c r="G95" s="6"/>
      <c r="H95" s="6"/>
    </row>
    <row r="96" customFormat="false" ht="12.75" hidden="false" customHeight="true" outlineLevel="0" collapsed="false">
      <c r="A96" s="53" t="s">
        <v>339</v>
      </c>
      <c r="B96" s="52" t="s">
        <v>64</v>
      </c>
      <c r="C96" s="52" t="n">
        <v>242</v>
      </c>
      <c r="D96" s="52"/>
      <c r="E96" s="57" t="n">
        <v>3</v>
      </c>
      <c r="F96" s="57"/>
      <c r="G96" s="6"/>
      <c r="H96" s="6"/>
    </row>
    <row r="97" customFormat="false" ht="12.75" hidden="false" customHeight="true" outlineLevel="0" collapsed="false">
      <c r="A97" s="53" t="s">
        <v>27</v>
      </c>
      <c r="B97" s="52" t="s">
        <v>64</v>
      </c>
      <c r="C97" s="52" t="n">
        <v>244</v>
      </c>
      <c r="D97" s="52"/>
      <c r="E97" s="57" t="n">
        <v>413.3</v>
      </c>
      <c r="F97" s="57"/>
      <c r="G97" s="6"/>
      <c r="H97" s="6"/>
    </row>
    <row r="98" customFormat="false" ht="12.75" hidden="false" customHeight="true" outlineLevel="0" collapsed="false">
      <c r="A98" s="53" t="s">
        <v>28</v>
      </c>
      <c r="B98" s="52" t="s">
        <v>64</v>
      </c>
      <c r="C98" s="52" t="n">
        <v>247</v>
      </c>
      <c r="D98" s="52"/>
      <c r="E98" s="57" t="n">
        <v>85</v>
      </c>
      <c r="F98" s="57"/>
      <c r="G98" s="6"/>
      <c r="H98" s="6"/>
    </row>
    <row r="99" customFormat="false" ht="46.5" hidden="false" customHeight="true" outlineLevel="0" collapsed="false">
      <c r="A99" s="53" t="s">
        <v>67</v>
      </c>
      <c r="B99" s="52" t="s">
        <v>68</v>
      </c>
      <c r="C99" s="52"/>
      <c r="D99" s="52"/>
      <c r="E99" s="57" t="n">
        <f aca="false">E100+E103</f>
        <v>1329.7</v>
      </c>
      <c r="F99" s="57"/>
      <c r="G99" s="6"/>
      <c r="H99" s="6"/>
    </row>
    <row r="100" customFormat="false" ht="24" hidden="false" customHeight="true" outlineLevel="0" collapsed="false">
      <c r="A100" s="53" t="s">
        <v>18</v>
      </c>
      <c r="B100" s="52" t="s">
        <v>68</v>
      </c>
      <c r="C100" s="52" t="n">
        <v>120</v>
      </c>
      <c r="D100" s="52"/>
      <c r="E100" s="57" t="n">
        <f aca="false">E101+E102</f>
        <v>1188</v>
      </c>
      <c r="F100" s="57"/>
      <c r="G100" s="6"/>
      <c r="H100" s="6"/>
    </row>
    <row r="101" customFormat="false" ht="17.25" hidden="false" customHeight="true" outlineLevel="0" collapsed="false">
      <c r="A101" s="53" t="s">
        <v>19</v>
      </c>
      <c r="B101" s="52" t="s">
        <v>68</v>
      </c>
      <c r="C101" s="52" t="n">
        <v>121</v>
      </c>
      <c r="D101" s="52"/>
      <c r="E101" s="57" t="n">
        <v>918</v>
      </c>
      <c r="F101" s="57"/>
      <c r="G101" s="6"/>
      <c r="H101" s="6"/>
    </row>
    <row r="102" customFormat="false" ht="24" hidden="false" customHeight="true" outlineLevel="0" collapsed="false">
      <c r="A102" s="53" t="s">
        <v>66</v>
      </c>
      <c r="B102" s="52" t="s">
        <v>68</v>
      </c>
      <c r="C102" s="52" t="n">
        <v>129</v>
      </c>
      <c r="D102" s="52"/>
      <c r="E102" s="57" t="n">
        <v>270</v>
      </c>
      <c r="F102" s="57"/>
      <c r="G102" s="6"/>
      <c r="H102" s="6"/>
    </row>
    <row r="103" customFormat="false" ht="24" hidden="false" customHeight="true" outlineLevel="0" collapsed="false">
      <c r="A103" s="53" t="s">
        <v>25</v>
      </c>
      <c r="B103" s="52" t="s">
        <v>68</v>
      </c>
      <c r="C103" s="52" t="n">
        <v>200</v>
      </c>
      <c r="D103" s="52"/>
      <c r="E103" s="57" t="n">
        <f aca="false">E104</f>
        <v>141.7</v>
      </c>
      <c r="F103" s="57"/>
      <c r="G103" s="6"/>
      <c r="H103" s="6"/>
    </row>
    <row r="104" customFormat="false" ht="24" hidden="false" customHeight="true" outlineLevel="0" collapsed="false">
      <c r="A104" s="53" t="s">
        <v>26</v>
      </c>
      <c r="B104" s="52" t="s">
        <v>68</v>
      </c>
      <c r="C104" s="52" t="n">
        <v>240</v>
      </c>
      <c r="D104" s="52"/>
      <c r="E104" s="57" t="n">
        <f aca="false">E105</f>
        <v>141.7</v>
      </c>
      <c r="F104" s="57"/>
      <c r="G104" s="6"/>
      <c r="H104" s="6"/>
    </row>
    <row r="105" customFormat="false" ht="12.75" hidden="false" customHeight="true" outlineLevel="0" collapsed="false">
      <c r="A105" s="53" t="s">
        <v>27</v>
      </c>
      <c r="B105" s="52" t="s">
        <v>68</v>
      </c>
      <c r="C105" s="52" t="n">
        <v>244</v>
      </c>
      <c r="D105" s="52"/>
      <c r="E105" s="57" t="n">
        <v>141.7</v>
      </c>
      <c r="F105" s="57"/>
      <c r="G105" s="6"/>
      <c r="H105" s="6"/>
    </row>
    <row r="106" customFormat="false" ht="31.5" hidden="false" customHeight="true" outlineLevel="0" collapsed="false">
      <c r="A106" s="53" t="s">
        <v>70</v>
      </c>
      <c r="B106" s="52" t="s">
        <v>345</v>
      </c>
      <c r="C106" s="52"/>
      <c r="D106" s="52"/>
      <c r="E106" s="57" t="n">
        <f aca="false">E107+E110</f>
        <v>1669.4</v>
      </c>
      <c r="F106" s="57"/>
      <c r="G106" s="6"/>
      <c r="H106" s="6"/>
    </row>
    <row r="107" customFormat="false" ht="24" hidden="false" customHeight="true" outlineLevel="0" collapsed="false">
      <c r="A107" s="53" t="s">
        <v>18</v>
      </c>
      <c r="B107" s="52" t="s">
        <v>345</v>
      </c>
      <c r="C107" s="52" t="n">
        <v>120</v>
      </c>
      <c r="D107" s="52"/>
      <c r="E107" s="57" t="n">
        <f aca="false">E108+E109</f>
        <v>1472.3</v>
      </c>
      <c r="F107" s="57"/>
      <c r="G107" s="6"/>
      <c r="H107" s="6"/>
    </row>
    <row r="108" customFormat="false" ht="19.5" hidden="false" customHeight="true" outlineLevel="0" collapsed="false">
      <c r="A108" s="53" t="s">
        <v>19</v>
      </c>
      <c r="B108" s="52" t="s">
        <v>345</v>
      </c>
      <c r="C108" s="52" t="n">
        <v>121</v>
      </c>
      <c r="D108" s="52"/>
      <c r="E108" s="57" t="n">
        <v>1112.1</v>
      </c>
      <c r="F108" s="57"/>
      <c r="G108" s="6"/>
      <c r="H108" s="6"/>
    </row>
    <row r="109" customFormat="false" ht="36" hidden="false" customHeight="true" outlineLevel="0" collapsed="false">
      <c r="A109" s="53" t="s">
        <v>20</v>
      </c>
      <c r="B109" s="52" t="s">
        <v>345</v>
      </c>
      <c r="C109" s="52" t="n">
        <v>129</v>
      </c>
      <c r="D109" s="52"/>
      <c r="E109" s="57" t="n">
        <v>360.2</v>
      </c>
      <c r="F109" s="57"/>
      <c r="G109" s="6"/>
      <c r="H109" s="6"/>
    </row>
    <row r="110" customFormat="false" ht="24" hidden="false" customHeight="true" outlineLevel="0" collapsed="false">
      <c r="A110" s="53" t="s">
        <v>25</v>
      </c>
      <c r="B110" s="52" t="s">
        <v>345</v>
      </c>
      <c r="C110" s="52" t="n">
        <v>200</v>
      </c>
      <c r="D110" s="52"/>
      <c r="E110" s="57" t="n">
        <f aca="false">E111</f>
        <v>197.1</v>
      </c>
      <c r="F110" s="57"/>
      <c r="G110" s="6"/>
      <c r="H110" s="6"/>
    </row>
    <row r="111" customFormat="false" ht="24" hidden="false" customHeight="true" outlineLevel="0" collapsed="false">
      <c r="A111" s="53" t="s">
        <v>26</v>
      </c>
      <c r="B111" s="52" t="s">
        <v>345</v>
      </c>
      <c r="C111" s="52" t="n">
        <v>240</v>
      </c>
      <c r="D111" s="52"/>
      <c r="E111" s="57" t="n">
        <f aca="false">E112</f>
        <v>197.1</v>
      </c>
      <c r="F111" s="57"/>
      <c r="G111" s="6"/>
      <c r="H111" s="6"/>
    </row>
    <row r="112" customFormat="false" ht="23.25" hidden="false" customHeight="true" outlineLevel="0" collapsed="false">
      <c r="A112" s="53" t="s">
        <v>27</v>
      </c>
      <c r="B112" s="52" t="s">
        <v>345</v>
      </c>
      <c r="C112" s="52" t="n">
        <v>244</v>
      </c>
      <c r="D112" s="52"/>
      <c r="E112" s="57" t="n">
        <v>197.1</v>
      </c>
      <c r="F112" s="57"/>
      <c r="G112" s="6"/>
      <c r="H112" s="6"/>
    </row>
    <row r="113" customFormat="false" ht="20.25" hidden="false" customHeight="true" outlineLevel="0" collapsed="false">
      <c r="A113" s="53" t="s">
        <v>76</v>
      </c>
      <c r="B113" s="52"/>
      <c r="C113" s="52"/>
      <c r="D113" s="52"/>
      <c r="E113" s="54" t="n">
        <f aca="false">E114</f>
        <v>2007.7</v>
      </c>
      <c r="F113" s="54"/>
      <c r="G113" s="6"/>
      <c r="H113" s="6"/>
    </row>
    <row r="114" customFormat="false" ht="12.75" hidden="false" customHeight="true" outlineLevel="0" collapsed="false">
      <c r="A114" s="53" t="s">
        <v>78</v>
      </c>
      <c r="B114" s="52" t="s">
        <v>32</v>
      </c>
      <c r="C114" s="52"/>
      <c r="D114" s="52"/>
      <c r="E114" s="57" t="n">
        <f aca="false">E115</f>
        <v>2007.7</v>
      </c>
      <c r="F114" s="57"/>
      <c r="G114" s="6"/>
      <c r="H114" s="6"/>
    </row>
    <row r="115" customFormat="false" ht="39" hidden="false" customHeight="true" outlineLevel="0" collapsed="false">
      <c r="A115" s="53" t="s">
        <v>80</v>
      </c>
      <c r="B115" s="52" t="s">
        <v>33</v>
      </c>
      <c r="C115" s="52"/>
      <c r="D115" s="52"/>
      <c r="E115" s="57" t="n">
        <f aca="false">E116</f>
        <v>2007.7</v>
      </c>
      <c r="F115" s="57"/>
      <c r="G115" s="6"/>
      <c r="H115" s="6"/>
    </row>
    <row r="116" customFormat="false" ht="30.75" hidden="false" customHeight="true" outlineLevel="0" collapsed="false">
      <c r="A116" s="53" t="s">
        <v>81</v>
      </c>
      <c r="B116" s="52" t="s">
        <v>82</v>
      </c>
      <c r="C116" s="52" t="n">
        <v>500</v>
      </c>
      <c r="D116" s="52"/>
      <c r="E116" s="57" t="n">
        <f aca="false">E117</f>
        <v>2007.7</v>
      </c>
      <c r="F116" s="57"/>
      <c r="G116" s="6"/>
      <c r="H116" s="6"/>
    </row>
    <row r="117" customFormat="false" ht="17.25" hidden="false" customHeight="true" outlineLevel="0" collapsed="false">
      <c r="A117" s="53" t="s">
        <v>83</v>
      </c>
      <c r="B117" s="52" t="s">
        <v>82</v>
      </c>
      <c r="C117" s="52" t="n">
        <v>530</v>
      </c>
      <c r="D117" s="52"/>
      <c r="E117" s="57" t="n">
        <v>2007.7</v>
      </c>
      <c r="F117" s="57"/>
      <c r="G117" s="6"/>
      <c r="H117" s="6"/>
    </row>
    <row r="118" customFormat="false" ht="27.75" hidden="false" customHeight="true" outlineLevel="0" collapsed="false">
      <c r="A118" s="53" t="s">
        <v>84</v>
      </c>
      <c r="B118" s="52"/>
      <c r="C118" s="52"/>
      <c r="D118" s="52"/>
      <c r="E118" s="54" t="n">
        <v>3200</v>
      </c>
      <c r="F118" s="54"/>
      <c r="G118" s="6"/>
      <c r="H118" s="6"/>
    </row>
    <row r="119" customFormat="false" ht="18" hidden="false" customHeight="true" outlineLevel="0" collapsed="false">
      <c r="A119" s="53" t="s">
        <v>346</v>
      </c>
      <c r="B119" s="52" t="s">
        <v>50</v>
      </c>
      <c r="C119" s="52"/>
      <c r="D119" s="52"/>
      <c r="E119" s="57" t="n">
        <f aca="false">E120</f>
        <v>3200</v>
      </c>
      <c r="F119" s="57"/>
      <c r="G119" s="6"/>
      <c r="H119" s="6"/>
    </row>
    <row r="120" customFormat="false" ht="54.75" hidden="false" customHeight="true" outlineLevel="0" collapsed="false">
      <c r="A120" s="53" t="s">
        <v>347</v>
      </c>
      <c r="B120" s="52" t="s">
        <v>51</v>
      </c>
      <c r="C120" s="52"/>
      <c r="D120" s="52"/>
      <c r="E120" s="57" t="n">
        <f aca="false">E121</f>
        <v>3200</v>
      </c>
      <c r="F120" s="57"/>
      <c r="G120" s="6"/>
      <c r="H120" s="6"/>
    </row>
    <row r="121" customFormat="false" ht="16.5" hidden="false" customHeight="true" outlineLevel="0" collapsed="false">
      <c r="A121" s="53" t="s">
        <v>89</v>
      </c>
      <c r="B121" s="52" t="s">
        <v>90</v>
      </c>
      <c r="C121" s="52"/>
      <c r="D121" s="52"/>
      <c r="E121" s="57" t="n">
        <f aca="false">E122+E126+E128</f>
        <v>3200</v>
      </c>
      <c r="F121" s="57"/>
      <c r="G121" s="6"/>
      <c r="H121" s="6"/>
    </row>
    <row r="122" customFormat="false" ht="51.75" hidden="false" customHeight="true" outlineLevel="0" collapsed="false">
      <c r="A122" s="53" t="s">
        <v>17</v>
      </c>
      <c r="B122" s="52" t="s">
        <v>90</v>
      </c>
      <c r="C122" s="52" t="n">
        <v>100</v>
      </c>
      <c r="D122" s="52"/>
      <c r="E122" s="57" t="n">
        <f aca="false">E123</f>
        <v>3006</v>
      </c>
      <c r="F122" s="57"/>
      <c r="G122" s="6"/>
      <c r="H122" s="6"/>
    </row>
    <row r="123" customFormat="false" ht="15.75" hidden="false" customHeight="true" outlineLevel="0" collapsed="false">
      <c r="A123" s="53" t="s">
        <v>74</v>
      </c>
      <c r="B123" s="52" t="s">
        <v>90</v>
      </c>
      <c r="C123" s="52" t="n">
        <v>110</v>
      </c>
      <c r="D123" s="52"/>
      <c r="E123" s="57" t="n">
        <f aca="false">E124+E125</f>
        <v>3006</v>
      </c>
      <c r="F123" s="57"/>
      <c r="G123" s="6"/>
      <c r="H123" s="6"/>
    </row>
    <row r="124" customFormat="false" ht="16.5" hidden="false" customHeight="true" outlineLevel="0" collapsed="false">
      <c r="A124" s="53" t="s">
        <v>65</v>
      </c>
      <c r="B124" s="52" t="s">
        <v>90</v>
      </c>
      <c r="C124" s="52" t="n">
        <v>111</v>
      </c>
      <c r="D124" s="52"/>
      <c r="E124" s="57" t="n">
        <v>2309</v>
      </c>
      <c r="F124" s="57"/>
      <c r="G124" s="6"/>
      <c r="H124" s="6"/>
    </row>
    <row r="125" customFormat="false" ht="29.25" hidden="false" customHeight="true" outlineLevel="0" collapsed="false">
      <c r="A125" s="53" t="s">
        <v>75</v>
      </c>
      <c r="B125" s="52" t="s">
        <v>90</v>
      </c>
      <c r="C125" s="52" t="n">
        <v>119</v>
      </c>
      <c r="D125" s="52"/>
      <c r="E125" s="57" t="n">
        <v>697</v>
      </c>
      <c r="F125" s="57"/>
      <c r="G125" s="6"/>
      <c r="H125" s="6"/>
    </row>
    <row r="126" customFormat="false" ht="29.25" hidden="false" customHeight="true" outlineLevel="0" collapsed="false">
      <c r="A126" s="53" t="s">
        <v>26</v>
      </c>
      <c r="B126" s="52" t="s">
        <v>90</v>
      </c>
      <c r="C126" s="52" t="n">
        <v>240</v>
      </c>
      <c r="D126" s="52"/>
      <c r="E126" s="57" t="n">
        <f aca="false">E127</f>
        <v>184</v>
      </c>
      <c r="F126" s="57"/>
      <c r="G126" s="6"/>
      <c r="H126" s="6"/>
    </row>
    <row r="127" customFormat="false" ht="29.25" hidden="false" customHeight="true" outlineLevel="0" collapsed="false">
      <c r="A127" s="53" t="s">
        <v>27</v>
      </c>
      <c r="B127" s="52" t="s">
        <v>90</v>
      </c>
      <c r="C127" s="52" t="n">
        <v>244</v>
      </c>
      <c r="D127" s="52"/>
      <c r="E127" s="57" t="n">
        <v>184</v>
      </c>
      <c r="F127" s="57"/>
      <c r="G127" s="6"/>
      <c r="H127" s="6"/>
    </row>
    <row r="128" customFormat="false" ht="18.75" hidden="false" customHeight="true" outlineLevel="0" collapsed="false">
      <c r="A128" s="53" t="s">
        <v>35</v>
      </c>
      <c r="B128" s="52" t="s">
        <v>90</v>
      </c>
      <c r="C128" s="52" t="n">
        <v>800</v>
      </c>
      <c r="D128" s="52"/>
      <c r="E128" s="57" t="n">
        <f aca="false">E129</f>
        <v>10</v>
      </c>
      <c r="F128" s="57"/>
      <c r="G128" s="6"/>
      <c r="H128" s="6"/>
    </row>
    <row r="129" customFormat="false" ht="18" hidden="false" customHeight="true" outlineLevel="0" collapsed="false">
      <c r="A129" s="53" t="s">
        <v>36</v>
      </c>
      <c r="B129" s="52" t="s">
        <v>90</v>
      </c>
      <c r="C129" s="52" t="n">
        <v>851</v>
      </c>
      <c r="D129" s="52"/>
      <c r="E129" s="57" t="n">
        <v>10</v>
      </c>
      <c r="F129" s="57"/>
      <c r="G129" s="6"/>
      <c r="H129" s="6"/>
    </row>
    <row r="130" customFormat="false" ht="20.25" hidden="false" customHeight="true" outlineLevel="0" collapsed="false">
      <c r="A130" s="53" t="s">
        <v>91</v>
      </c>
      <c r="B130" s="56"/>
      <c r="C130" s="52"/>
      <c r="D130" s="52"/>
      <c r="E130" s="54" t="n">
        <f aca="false">E131+E145+E162+E173</f>
        <v>502045.5</v>
      </c>
      <c r="F130" s="54"/>
      <c r="G130" s="6"/>
      <c r="H130" s="6"/>
    </row>
    <row r="131" customFormat="false" ht="20.25" hidden="false" customHeight="true" outlineLevel="0" collapsed="false">
      <c r="A131" s="53" t="s">
        <v>93</v>
      </c>
      <c r="B131" s="56"/>
      <c r="C131" s="52"/>
      <c r="D131" s="52"/>
      <c r="E131" s="54" t="n">
        <f aca="false">E132</f>
        <v>6000.1</v>
      </c>
      <c r="F131" s="54"/>
      <c r="G131" s="6"/>
      <c r="H131" s="6"/>
    </row>
    <row r="132" customFormat="false" ht="34.5" hidden="false" customHeight="true" outlineLevel="0" collapsed="false">
      <c r="A132" s="53" t="s">
        <v>97</v>
      </c>
      <c r="B132" s="52" t="s">
        <v>98</v>
      </c>
      <c r="C132" s="52"/>
      <c r="D132" s="52"/>
      <c r="E132" s="57" t="n">
        <f aca="false">E133+E137+E141</f>
        <v>6000.1</v>
      </c>
      <c r="F132" s="57"/>
      <c r="G132" s="6"/>
      <c r="H132" s="6"/>
    </row>
    <row r="133" customFormat="false" ht="36" hidden="false" customHeight="true" outlineLevel="0" collapsed="false">
      <c r="A133" s="53" t="s">
        <v>101</v>
      </c>
      <c r="B133" s="52" t="s">
        <v>102</v>
      </c>
      <c r="C133" s="52"/>
      <c r="D133" s="52"/>
      <c r="E133" s="57" t="n">
        <f aca="false">E134</f>
        <v>1707.7</v>
      </c>
      <c r="F133" s="57"/>
      <c r="G133" s="6"/>
      <c r="H133" s="6"/>
    </row>
    <row r="134" customFormat="false" ht="24" hidden="false" customHeight="true" outlineLevel="0" collapsed="false">
      <c r="A134" s="53" t="s">
        <v>25</v>
      </c>
      <c r="B134" s="52" t="s">
        <v>102</v>
      </c>
      <c r="C134" s="52" t="n">
        <v>200</v>
      </c>
      <c r="D134" s="52"/>
      <c r="E134" s="57" t="n">
        <f aca="false">E135</f>
        <v>1707.7</v>
      </c>
      <c r="F134" s="57"/>
      <c r="G134" s="6"/>
      <c r="H134" s="6"/>
    </row>
    <row r="135" customFormat="false" ht="24" hidden="false" customHeight="true" outlineLevel="0" collapsed="false">
      <c r="A135" s="53" t="s">
        <v>26</v>
      </c>
      <c r="B135" s="52" t="s">
        <v>102</v>
      </c>
      <c r="C135" s="52" t="n">
        <v>240</v>
      </c>
      <c r="D135" s="52"/>
      <c r="E135" s="57" t="n">
        <f aca="false">E136</f>
        <v>1707.7</v>
      </c>
      <c r="F135" s="57"/>
      <c r="G135" s="6"/>
      <c r="H135" s="6"/>
    </row>
    <row r="136" customFormat="false" ht="21" hidden="false" customHeight="true" outlineLevel="0" collapsed="false">
      <c r="A136" s="53" t="s">
        <v>27</v>
      </c>
      <c r="B136" s="52" t="s">
        <v>102</v>
      </c>
      <c r="C136" s="52" t="n">
        <v>244</v>
      </c>
      <c r="D136" s="52"/>
      <c r="E136" s="57" t="n">
        <v>1707.7</v>
      </c>
      <c r="F136" s="57"/>
      <c r="G136" s="6"/>
      <c r="H136" s="6"/>
    </row>
    <row r="137" customFormat="false" ht="30" hidden="false" customHeight="true" outlineLevel="0" collapsed="false">
      <c r="A137" s="53" t="s">
        <v>103</v>
      </c>
      <c r="B137" s="52" t="s">
        <v>105</v>
      </c>
      <c r="C137" s="52"/>
      <c r="D137" s="52"/>
      <c r="E137" s="57" t="n">
        <f aca="false">E138</f>
        <v>3700</v>
      </c>
      <c r="F137" s="57"/>
      <c r="G137" s="6"/>
      <c r="H137" s="6"/>
    </row>
    <row r="138" customFormat="false" ht="27" hidden="false" customHeight="true" outlineLevel="0" collapsed="false">
      <c r="A138" s="53" t="s">
        <v>104</v>
      </c>
      <c r="B138" s="52" t="s">
        <v>105</v>
      </c>
      <c r="C138" s="52" t="n">
        <v>600</v>
      </c>
      <c r="D138" s="52"/>
      <c r="E138" s="57" t="n">
        <f aca="false">E139</f>
        <v>3700</v>
      </c>
      <c r="F138" s="57"/>
      <c r="G138" s="6"/>
      <c r="H138" s="6"/>
    </row>
    <row r="139" customFormat="false" ht="18.75" hidden="false" customHeight="true" outlineLevel="0" collapsed="false">
      <c r="A139" s="53" t="s">
        <v>106</v>
      </c>
      <c r="B139" s="52" t="s">
        <v>105</v>
      </c>
      <c r="C139" s="52" t="n">
        <v>610</v>
      </c>
      <c r="D139" s="52"/>
      <c r="E139" s="57" t="n">
        <f aca="false">E140</f>
        <v>3700</v>
      </c>
      <c r="F139" s="57"/>
      <c r="G139" s="6"/>
      <c r="H139" s="6"/>
    </row>
    <row r="140" customFormat="false" ht="39.75" hidden="false" customHeight="true" outlineLevel="0" collapsed="false">
      <c r="A140" s="53" t="s">
        <v>132</v>
      </c>
      <c r="B140" s="52" t="s">
        <v>105</v>
      </c>
      <c r="C140" s="52" t="n">
        <v>611</v>
      </c>
      <c r="D140" s="52"/>
      <c r="E140" s="57" t="n">
        <v>3700</v>
      </c>
      <c r="F140" s="57"/>
      <c r="G140" s="6"/>
      <c r="H140" s="6"/>
    </row>
    <row r="141" customFormat="false" ht="48" hidden="false" customHeight="true" outlineLevel="0" collapsed="false">
      <c r="A141" s="53" t="s">
        <v>99</v>
      </c>
      <c r="B141" s="52" t="s">
        <v>100</v>
      </c>
      <c r="C141" s="52"/>
      <c r="D141" s="52"/>
      <c r="E141" s="57" t="n">
        <f aca="false">E142</f>
        <v>592.4</v>
      </c>
      <c r="F141" s="57"/>
      <c r="G141" s="6"/>
      <c r="H141" s="6"/>
    </row>
    <row r="142" customFormat="false" ht="24" hidden="false" customHeight="true" outlineLevel="0" collapsed="false">
      <c r="A142" s="53" t="s">
        <v>25</v>
      </c>
      <c r="B142" s="52" t="s">
        <v>100</v>
      </c>
      <c r="C142" s="52" t="n">
        <v>200</v>
      </c>
      <c r="D142" s="52"/>
      <c r="E142" s="57" t="n">
        <v>592.4</v>
      </c>
      <c r="F142" s="57"/>
      <c r="G142" s="6"/>
      <c r="H142" s="6"/>
    </row>
    <row r="143" customFormat="false" ht="24" hidden="false" customHeight="true" outlineLevel="0" collapsed="false">
      <c r="A143" s="53" t="s">
        <v>26</v>
      </c>
      <c r="B143" s="52" t="s">
        <v>100</v>
      </c>
      <c r="C143" s="52" t="n">
        <v>240</v>
      </c>
      <c r="D143" s="52"/>
      <c r="E143" s="57" t="n">
        <v>592.4</v>
      </c>
      <c r="F143" s="57"/>
      <c r="G143" s="6"/>
      <c r="H143" s="6"/>
    </row>
    <row r="144" customFormat="false" ht="17.25" hidden="false" customHeight="true" outlineLevel="0" collapsed="false">
      <c r="A144" s="53" t="s">
        <v>27</v>
      </c>
      <c r="B144" s="52" t="s">
        <v>100</v>
      </c>
      <c r="C144" s="52" t="n">
        <v>244</v>
      </c>
      <c r="D144" s="52"/>
      <c r="E144" s="57" t="n">
        <v>592.4</v>
      </c>
      <c r="F144" s="57"/>
      <c r="G144" s="6"/>
      <c r="H144" s="6"/>
    </row>
    <row r="145" customFormat="false" ht="19.5" hidden="false" customHeight="true" outlineLevel="0" collapsed="false">
      <c r="A145" s="53" t="s">
        <v>114</v>
      </c>
      <c r="B145" s="52"/>
      <c r="C145" s="52"/>
      <c r="D145" s="52"/>
      <c r="E145" s="54" t="n">
        <f aca="false">E146</f>
        <v>440415.4</v>
      </c>
      <c r="F145" s="54"/>
      <c r="G145" s="6"/>
      <c r="H145" s="6"/>
    </row>
    <row r="146" customFormat="false" ht="26.25" hidden="false" customHeight="true" outlineLevel="0" collapsed="false">
      <c r="A146" s="53" t="s">
        <v>116</v>
      </c>
      <c r="B146" s="52" t="s">
        <v>111</v>
      </c>
      <c r="C146" s="52"/>
      <c r="D146" s="52"/>
      <c r="E146" s="54" t="n">
        <f aca="false">E147+E151+E155</f>
        <v>440415.4</v>
      </c>
      <c r="F146" s="54"/>
      <c r="G146" s="6"/>
      <c r="H146" s="6"/>
    </row>
    <row r="147" customFormat="false" ht="42.75" hidden="false" customHeight="true" outlineLevel="0" collapsed="false">
      <c r="A147" s="53" t="s">
        <v>117</v>
      </c>
      <c r="B147" s="52" t="s">
        <v>118</v>
      </c>
      <c r="C147" s="52"/>
      <c r="D147" s="52"/>
      <c r="E147" s="57" t="n">
        <f aca="false">E148</f>
        <v>34309.9</v>
      </c>
      <c r="F147" s="57"/>
      <c r="G147" s="6"/>
      <c r="H147" s="6"/>
    </row>
    <row r="148" customFormat="false" ht="24" hidden="false" customHeight="true" outlineLevel="0" collapsed="false">
      <c r="A148" s="53" t="s">
        <v>25</v>
      </c>
      <c r="B148" s="52" t="s">
        <v>118</v>
      </c>
      <c r="C148" s="52" t="n">
        <v>200</v>
      </c>
      <c r="D148" s="52"/>
      <c r="E148" s="57" t="n">
        <f aca="false">E149</f>
        <v>34309.9</v>
      </c>
      <c r="F148" s="57"/>
      <c r="G148" s="6"/>
      <c r="H148" s="6"/>
    </row>
    <row r="149" customFormat="false" ht="24" hidden="false" customHeight="true" outlineLevel="0" collapsed="false">
      <c r="A149" s="53" t="s">
        <v>26</v>
      </c>
      <c r="B149" s="52" t="s">
        <v>118</v>
      </c>
      <c r="C149" s="52" t="n">
        <v>240</v>
      </c>
      <c r="D149" s="52"/>
      <c r="E149" s="57" t="n">
        <f aca="false">E150</f>
        <v>34309.9</v>
      </c>
      <c r="F149" s="57"/>
      <c r="G149" s="6"/>
      <c r="H149" s="6"/>
    </row>
    <row r="150" customFormat="false" ht="12.75" hidden="false" customHeight="true" outlineLevel="0" collapsed="false">
      <c r="A150" s="53" t="s">
        <v>27</v>
      </c>
      <c r="B150" s="52" t="s">
        <v>118</v>
      </c>
      <c r="C150" s="52" t="n">
        <v>244</v>
      </c>
      <c r="D150" s="52"/>
      <c r="E150" s="57" t="n">
        <v>34309.9</v>
      </c>
      <c r="F150" s="57"/>
      <c r="G150" s="6"/>
      <c r="H150" s="6"/>
    </row>
    <row r="151" customFormat="false" ht="12.75" hidden="false" customHeight="true" outlineLevel="0" collapsed="false">
      <c r="A151" s="53" t="s">
        <v>119</v>
      </c>
      <c r="B151" s="52" t="s">
        <v>120</v>
      </c>
      <c r="C151" s="52"/>
      <c r="D151" s="52"/>
      <c r="E151" s="57" t="n">
        <f aca="false">E152</f>
        <v>37528.5</v>
      </c>
      <c r="F151" s="57"/>
      <c r="G151" s="6"/>
      <c r="H151" s="6"/>
    </row>
    <row r="152" customFormat="false" ht="24" hidden="false" customHeight="true" outlineLevel="0" collapsed="false">
      <c r="A152" s="53" t="s">
        <v>25</v>
      </c>
      <c r="B152" s="52" t="s">
        <v>120</v>
      </c>
      <c r="C152" s="52" t="n">
        <v>200</v>
      </c>
      <c r="D152" s="52"/>
      <c r="E152" s="57" t="n">
        <f aca="false">E153</f>
        <v>37528.5</v>
      </c>
      <c r="F152" s="57"/>
      <c r="G152" s="6"/>
      <c r="H152" s="6"/>
    </row>
    <row r="153" customFormat="false" ht="24" hidden="false" customHeight="true" outlineLevel="0" collapsed="false">
      <c r="A153" s="53" t="s">
        <v>26</v>
      </c>
      <c r="B153" s="52" t="s">
        <v>120</v>
      </c>
      <c r="C153" s="52" t="n">
        <v>240</v>
      </c>
      <c r="D153" s="52"/>
      <c r="E153" s="57" t="n">
        <f aca="false">E154</f>
        <v>37528.5</v>
      </c>
      <c r="F153" s="57"/>
      <c r="G153" s="6"/>
      <c r="H153" s="6"/>
    </row>
    <row r="154" customFormat="false" ht="12.75" hidden="false" customHeight="true" outlineLevel="0" collapsed="false">
      <c r="A154" s="53" t="s">
        <v>27</v>
      </c>
      <c r="B154" s="52" t="s">
        <v>120</v>
      </c>
      <c r="C154" s="52" t="n">
        <v>244</v>
      </c>
      <c r="D154" s="52"/>
      <c r="E154" s="57" t="n">
        <v>37528.5</v>
      </c>
      <c r="F154" s="57"/>
      <c r="G154" s="6"/>
      <c r="H154" s="6"/>
    </row>
    <row r="155" customFormat="false" ht="36" hidden="false" customHeight="true" outlineLevel="0" collapsed="false">
      <c r="A155" s="53" t="s">
        <v>123</v>
      </c>
      <c r="B155" s="52" t="s">
        <v>122</v>
      </c>
      <c r="C155" s="52"/>
      <c r="D155" s="52"/>
      <c r="E155" s="57" t="n">
        <f aca="false">E156+E159</f>
        <v>368577</v>
      </c>
      <c r="F155" s="57"/>
      <c r="G155" s="6"/>
      <c r="H155" s="6"/>
    </row>
    <row r="156" customFormat="false" ht="24" hidden="false" customHeight="true" outlineLevel="0" collapsed="false">
      <c r="A156" s="53" t="s">
        <v>25</v>
      </c>
      <c r="B156" s="52" t="s">
        <v>122</v>
      </c>
      <c r="C156" s="52" t="n">
        <v>200</v>
      </c>
      <c r="D156" s="52"/>
      <c r="E156" s="57" t="n">
        <f aca="false">E157</f>
        <v>55657</v>
      </c>
      <c r="F156" s="57"/>
      <c r="G156" s="6"/>
      <c r="H156" s="6"/>
    </row>
    <row r="157" customFormat="false" ht="24" hidden="false" customHeight="true" outlineLevel="0" collapsed="false">
      <c r="A157" s="53" t="s">
        <v>26</v>
      </c>
      <c r="B157" s="52" t="s">
        <v>122</v>
      </c>
      <c r="C157" s="52" t="n">
        <v>240</v>
      </c>
      <c r="D157" s="52"/>
      <c r="E157" s="57" t="n">
        <f aca="false">E158</f>
        <v>55657</v>
      </c>
      <c r="F157" s="57"/>
      <c r="G157" s="6"/>
      <c r="H157" s="6"/>
    </row>
    <row r="158" customFormat="false" ht="23.25" hidden="false" customHeight="true" outlineLevel="0" collapsed="false">
      <c r="A158" s="53" t="s">
        <v>348</v>
      </c>
      <c r="B158" s="52" t="s">
        <v>122</v>
      </c>
      <c r="C158" s="52" t="n">
        <v>243</v>
      </c>
      <c r="D158" s="52"/>
      <c r="E158" s="57" t="n">
        <v>55657</v>
      </c>
      <c r="F158" s="57"/>
      <c r="G158" s="6"/>
      <c r="H158" s="6"/>
    </row>
    <row r="159" customFormat="false" ht="25.5" hidden="false" customHeight="true" outlineLevel="0" collapsed="false">
      <c r="A159" s="53" t="s">
        <v>165</v>
      </c>
      <c r="B159" s="52" t="s">
        <v>122</v>
      </c>
      <c r="C159" s="52" t="n">
        <v>400</v>
      </c>
      <c r="D159" s="52"/>
      <c r="E159" s="57" t="n">
        <f aca="false">E160</f>
        <v>312920</v>
      </c>
      <c r="F159" s="57"/>
      <c r="G159" s="6"/>
      <c r="H159" s="6"/>
    </row>
    <row r="160" customFormat="false" ht="12.75" hidden="false" customHeight="true" outlineLevel="0" collapsed="false">
      <c r="A160" s="53" t="s">
        <v>289</v>
      </c>
      <c r="B160" s="52" t="s">
        <v>122</v>
      </c>
      <c r="C160" s="52" t="n">
        <v>410</v>
      </c>
      <c r="D160" s="52"/>
      <c r="E160" s="57" t="n">
        <f aca="false">E161</f>
        <v>312920</v>
      </c>
      <c r="F160" s="57"/>
      <c r="G160" s="6"/>
      <c r="H160" s="6"/>
    </row>
    <row r="161" customFormat="false" ht="32.25" hidden="false" customHeight="true" outlineLevel="0" collapsed="false">
      <c r="A161" s="53" t="s">
        <v>166</v>
      </c>
      <c r="B161" s="52" t="s">
        <v>122</v>
      </c>
      <c r="C161" s="52" t="n">
        <v>414</v>
      </c>
      <c r="D161" s="52"/>
      <c r="E161" s="57" t="n">
        <v>312920</v>
      </c>
      <c r="F161" s="57"/>
      <c r="G161" s="6"/>
      <c r="H161" s="6"/>
    </row>
    <row r="162" customFormat="false" ht="17.25" hidden="false" customHeight="true" outlineLevel="0" collapsed="false">
      <c r="A162" s="53" t="s">
        <v>124</v>
      </c>
      <c r="B162" s="52"/>
      <c r="C162" s="52"/>
      <c r="D162" s="52"/>
      <c r="E162" s="54" t="n">
        <f aca="false">E163+E168</f>
        <v>39630</v>
      </c>
      <c r="F162" s="54"/>
      <c r="G162" s="6"/>
      <c r="H162" s="6"/>
    </row>
    <row r="163" customFormat="false" ht="27" hidden="false" customHeight="true" outlineLevel="0" collapsed="false">
      <c r="A163" s="53" t="s">
        <v>128</v>
      </c>
      <c r="B163" s="52" t="s">
        <v>129</v>
      </c>
      <c r="C163" s="52"/>
      <c r="D163" s="52"/>
      <c r="E163" s="57" t="n">
        <f aca="false">E164</f>
        <v>38130</v>
      </c>
      <c r="F163" s="57"/>
      <c r="G163" s="6"/>
      <c r="H163" s="6"/>
    </row>
    <row r="164" customFormat="false" ht="24" hidden="false" customHeight="true" outlineLevel="0" collapsed="false">
      <c r="A164" s="53" t="s">
        <v>130</v>
      </c>
      <c r="B164" s="52" t="s">
        <v>131</v>
      </c>
      <c r="C164" s="52"/>
      <c r="D164" s="52"/>
      <c r="E164" s="57" t="n">
        <f aca="false">E165</f>
        <v>38130</v>
      </c>
      <c r="F164" s="57"/>
      <c r="G164" s="6"/>
      <c r="H164" s="6"/>
    </row>
    <row r="165" customFormat="false" ht="29.25" hidden="false" customHeight="true" outlineLevel="0" collapsed="false">
      <c r="A165" s="53" t="s">
        <v>104</v>
      </c>
      <c r="B165" s="52" t="s">
        <v>131</v>
      </c>
      <c r="C165" s="52" t="n">
        <v>600</v>
      </c>
      <c r="D165" s="52"/>
      <c r="E165" s="57" t="n">
        <f aca="false">E166</f>
        <v>38130</v>
      </c>
      <c r="F165" s="57"/>
      <c r="G165" s="6"/>
      <c r="H165" s="6"/>
    </row>
    <row r="166" customFormat="false" ht="18.75" hidden="false" customHeight="true" outlineLevel="0" collapsed="false">
      <c r="A166" s="53" t="s">
        <v>106</v>
      </c>
      <c r="B166" s="52" t="s">
        <v>131</v>
      </c>
      <c r="C166" s="52" t="n">
        <v>610</v>
      </c>
      <c r="D166" s="52"/>
      <c r="E166" s="57" t="n">
        <f aca="false">E167</f>
        <v>38130</v>
      </c>
      <c r="F166" s="57"/>
      <c r="G166" s="6"/>
      <c r="H166" s="6"/>
    </row>
    <row r="167" customFormat="false" ht="39" hidden="false" customHeight="true" outlineLevel="0" collapsed="false">
      <c r="A167" s="53" t="s">
        <v>132</v>
      </c>
      <c r="B167" s="52" t="s">
        <v>131</v>
      </c>
      <c r="C167" s="52" t="n">
        <v>611</v>
      </c>
      <c r="D167" s="52"/>
      <c r="E167" s="57" t="n">
        <v>38130</v>
      </c>
      <c r="F167" s="57"/>
      <c r="G167" s="6"/>
      <c r="H167" s="6"/>
    </row>
    <row r="168" customFormat="false" ht="36.75" hidden="false" customHeight="true" outlineLevel="0" collapsed="false">
      <c r="A168" s="53" t="s">
        <v>349</v>
      </c>
      <c r="B168" s="52" t="s">
        <v>134</v>
      </c>
      <c r="C168" s="52"/>
      <c r="D168" s="52"/>
      <c r="E168" s="57" t="n">
        <f aca="false">E170</f>
        <v>1500</v>
      </c>
      <c r="F168" s="57"/>
      <c r="G168" s="6"/>
      <c r="H168" s="6"/>
    </row>
    <row r="169" customFormat="false" ht="36.75" hidden="false" customHeight="true" outlineLevel="0" collapsed="false">
      <c r="A169" s="53" t="s">
        <v>349</v>
      </c>
      <c r="B169" s="52" t="s">
        <v>135</v>
      </c>
      <c r="C169" s="52"/>
      <c r="D169" s="52"/>
      <c r="E169" s="57" t="n">
        <f aca="false">E171</f>
        <v>1500</v>
      </c>
      <c r="F169" s="57"/>
      <c r="G169" s="6"/>
      <c r="H169" s="6"/>
    </row>
    <row r="170" customFormat="false" ht="36.75" hidden="false" customHeight="true" outlineLevel="0" collapsed="false">
      <c r="A170" s="53" t="s">
        <v>35</v>
      </c>
      <c r="B170" s="52" t="s">
        <v>135</v>
      </c>
      <c r="C170" s="52" t="n">
        <v>800</v>
      </c>
      <c r="D170" s="52"/>
      <c r="E170" s="57" t="n">
        <f aca="false">E171</f>
        <v>1500</v>
      </c>
      <c r="F170" s="57"/>
      <c r="G170" s="6"/>
      <c r="H170" s="6"/>
    </row>
    <row r="171" customFormat="false" ht="44.25" hidden="false" customHeight="true" outlineLevel="0" collapsed="false">
      <c r="A171" s="53" t="s">
        <v>136</v>
      </c>
      <c r="B171" s="52" t="s">
        <v>135</v>
      </c>
      <c r="C171" s="52" t="n">
        <v>810</v>
      </c>
      <c r="D171" s="52"/>
      <c r="E171" s="57" t="n">
        <v>1500</v>
      </c>
      <c r="F171" s="57"/>
      <c r="G171" s="6"/>
      <c r="H171" s="6"/>
    </row>
    <row r="172" customFormat="false" ht="54.75" hidden="false" customHeight="true" outlineLevel="0" collapsed="false">
      <c r="A172" s="53" t="s">
        <v>350</v>
      </c>
      <c r="B172" s="52" t="s">
        <v>135</v>
      </c>
      <c r="C172" s="52" t="n">
        <v>813</v>
      </c>
      <c r="D172" s="52"/>
      <c r="E172" s="57" t="n">
        <v>1500</v>
      </c>
      <c r="F172" s="57"/>
      <c r="G172" s="6"/>
      <c r="H172" s="6"/>
    </row>
    <row r="173" customFormat="false" ht="19.5" hidden="false" customHeight="true" outlineLevel="0" collapsed="false">
      <c r="A173" s="53" t="s">
        <v>351</v>
      </c>
      <c r="B173" s="52"/>
      <c r="C173" s="52"/>
      <c r="D173" s="52"/>
      <c r="E173" s="54" t="n">
        <f aca="false">E175</f>
        <v>16000</v>
      </c>
      <c r="F173" s="54"/>
      <c r="G173" s="6"/>
      <c r="H173" s="6"/>
    </row>
    <row r="174" customFormat="false" ht="24.75" hidden="false" customHeight="true" outlineLevel="0" collapsed="false">
      <c r="A174" s="53" t="s">
        <v>116</v>
      </c>
      <c r="B174" s="52" t="s">
        <v>111</v>
      </c>
      <c r="C174" s="52"/>
      <c r="D174" s="52"/>
      <c r="E174" s="57" t="n">
        <f aca="false">E176</f>
        <v>16000</v>
      </c>
      <c r="F174" s="57"/>
      <c r="G174" s="6"/>
      <c r="H174" s="6"/>
    </row>
    <row r="175" customFormat="false" ht="21" hidden="false" customHeight="true" outlineLevel="0" collapsed="false">
      <c r="A175" s="53" t="s">
        <v>112</v>
      </c>
      <c r="B175" s="52" t="s">
        <v>113</v>
      </c>
      <c r="C175" s="59"/>
      <c r="D175" s="60"/>
      <c r="E175" s="57" t="n">
        <f aca="false">E176</f>
        <v>16000</v>
      </c>
      <c r="F175" s="57"/>
      <c r="G175" s="6"/>
      <c r="H175" s="6"/>
    </row>
    <row r="176" customFormat="false" ht="30.75" hidden="false" customHeight="true" outlineLevel="0" collapsed="false">
      <c r="A176" s="53" t="s">
        <v>25</v>
      </c>
      <c r="B176" s="52" t="s">
        <v>113</v>
      </c>
      <c r="C176" s="52" t="n">
        <v>200</v>
      </c>
      <c r="D176" s="52"/>
      <c r="E176" s="57" t="n">
        <f aca="false">E177</f>
        <v>16000</v>
      </c>
      <c r="F176" s="57"/>
      <c r="G176" s="6"/>
      <c r="H176" s="6"/>
    </row>
    <row r="177" customFormat="false" ht="24" hidden="false" customHeight="true" outlineLevel="0" collapsed="false">
      <c r="A177" s="53" t="s">
        <v>26</v>
      </c>
      <c r="B177" s="52" t="s">
        <v>113</v>
      </c>
      <c r="C177" s="52" t="n">
        <v>240</v>
      </c>
      <c r="D177" s="52"/>
      <c r="E177" s="57" t="n">
        <v>16000</v>
      </c>
      <c r="F177" s="57"/>
      <c r="G177" s="6"/>
      <c r="H177" s="6"/>
    </row>
    <row r="178" customFormat="false" ht="12.75" hidden="false" customHeight="true" outlineLevel="0" collapsed="false">
      <c r="A178" s="53" t="s">
        <v>27</v>
      </c>
      <c r="B178" s="52" t="s">
        <v>113</v>
      </c>
      <c r="C178" s="52" t="n">
        <v>244</v>
      </c>
      <c r="D178" s="52"/>
      <c r="E178" s="57" t="n">
        <v>16000</v>
      </c>
      <c r="F178" s="57"/>
      <c r="G178" s="6"/>
      <c r="H178" s="6"/>
    </row>
    <row r="179" customFormat="false" ht="23.25" hidden="false" customHeight="true" outlineLevel="0" collapsed="false">
      <c r="A179" s="53" t="s">
        <v>140</v>
      </c>
      <c r="B179" s="52"/>
      <c r="C179" s="52"/>
      <c r="D179" s="52"/>
      <c r="E179" s="54" t="n">
        <f aca="false">E180+E195+E201+E190</f>
        <v>17346.68</v>
      </c>
      <c r="F179" s="54"/>
      <c r="G179" s="6"/>
      <c r="H179" s="6"/>
    </row>
    <row r="180" customFormat="false" ht="12.75" hidden="false" customHeight="true" outlineLevel="0" collapsed="false">
      <c r="A180" s="53" t="s">
        <v>149</v>
      </c>
      <c r="B180" s="52"/>
      <c r="C180" s="52"/>
      <c r="D180" s="52"/>
      <c r="E180" s="54" t="n">
        <f aca="false">E181</f>
        <v>5618.46</v>
      </c>
      <c r="F180" s="54"/>
      <c r="G180" s="6"/>
      <c r="H180" s="6"/>
    </row>
    <row r="181" customFormat="false" ht="40.5" hidden="false" customHeight="true" outlineLevel="0" collapsed="false">
      <c r="A181" s="53" t="s">
        <v>151</v>
      </c>
      <c r="B181" s="52" t="s">
        <v>152</v>
      </c>
      <c r="C181" s="52"/>
      <c r="D181" s="52"/>
      <c r="E181" s="57" t="n">
        <f aca="false">E182+E186</f>
        <v>5618.46</v>
      </c>
      <c r="F181" s="57"/>
      <c r="G181" s="6"/>
      <c r="H181" s="6"/>
    </row>
    <row r="182" customFormat="false" ht="40.5" hidden="false" customHeight="true" outlineLevel="0" collapsed="false">
      <c r="A182" s="53" t="s">
        <v>153</v>
      </c>
      <c r="B182" s="52" t="s">
        <v>154</v>
      </c>
      <c r="C182" s="52"/>
      <c r="D182" s="52"/>
      <c r="E182" s="57" t="n">
        <f aca="false">E183</f>
        <v>3038.46</v>
      </c>
      <c r="F182" s="57"/>
      <c r="G182" s="6"/>
      <c r="H182" s="6"/>
    </row>
    <row r="183" customFormat="false" ht="29.25" hidden="false" customHeight="true" outlineLevel="0" collapsed="false">
      <c r="A183" s="53" t="s">
        <v>146</v>
      </c>
      <c r="B183" s="52" t="s">
        <v>154</v>
      </c>
      <c r="C183" s="52" t="n">
        <v>500</v>
      </c>
      <c r="D183" s="52"/>
      <c r="E183" s="57" t="n">
        <f aca="false">E184</f>
        <v>3038.46</v>
      </c>
      <c r="F183" s="57"/>
      <c r="G183" s="6"/>
      <c r="H183" s="6"/>
    </row>
    <row r="184" customFormat="false" ht="29.25" hidden="false" customHeight="true" outlineLevel="0" collapsed="false">
      <c r="A184" s="53" t="s">
        <v>147</v>
      </c>
      <c r="B184" s="52" t="s">
        <v>154</v>
      </c>
      <c r="C184" s="52" t="n">
        <v>520</v>
      </c>
      <c r="D184" s="52"/>
      <c r="E184" s="57" t="n">
        <f aca="false">E185</f>
        <v>3038.46</v>
      </c>
      <c r="F184" s="57"/>
      <c r="G184" s="6"/>
      <c r="H184" s="6"/>
    </row>
    <row r="185" customFormat="false" ht="36" hidden="false" customHeight="true" outlineLevel="0" collapsed="false">
      <c r="A185" s="53" t="s">
        <v>148</v>
      </c>
      <c r="B185" s="52" t="s">
        <v>154</v>
      </c>
      <c r="C185" s="52" t="n">
        <v>521</v>
      </c>
      <c r="D185" s="52"/>
      <c r="E185" s="57" t="n">
        <v>3038.46</v>
      </c>
      <c r="F185" s="57"/>
      <c r="G185" s="6"/>
      <c r="H185" s="6"/>
    </row>
    <row r="186" customFormat="false" ht="15" hidden="false" customHeight="true" outlineLevel="0" collapsed="false">
      <c r="A186" s="53" t="s">
        <v>156</v>
      </c>
      <c r="B186" s="52" t="s">
        <v>157</v>
      </c>
      <c r="C186" s="13"/>
      <c r="D186" s="13"/>
      <c r="E186" s="57" t="n">
        <v>2580</v>
      </c>
      <c r="F186" s="57"/>
      <c r="G186" s="6"/>
      <c r="H186" s="6"/>
    </row>
    <row r="187" customFormat="false" ht="12.75" hidden="false" customHeight="true" outlineLevel="0" collapsed="false">
      <c r="A187" s="53" t="s">
        <v>35</v>
      </c>
      <c r="B187" s="52" t="s">
        <v>157</v>
      </c>
      <c r="C187" s="52" t="n">
        <v>800</v>
      </c>
      <c r="D187" s="52"/>
      <c r="E187" s="57" t="n">
        <v>2580</v>
      </c>
      <c r="F187" s="57"/>
      <c r="G187" s="6"/>
      <c r="H187" s="6"/>
    </row>
    <row r="188" customFormat="false" ht="12.75" hidden="false" customHeight="true" outlineLevel="0" collapsed="false">
      <c r="A188" s="53" t="s">
        <v>36</v>
      </c>
      <c r="B188" s="52" t="s">
        <v>157</v>
      </c>
      <c r="C188" s="52" t="n">
        <v>850</v>
      </c>
      <c r="D188" s="52"/>
      <c r="E188" s="57" t="n">
        <v>2580</v>
      </c>
      <c r="F188" s="57"/>
      <c r="G188" s="6"/>
      <c r="H188" s="6"/>
    </row>
    <row r="189" customFormat="false" ht="12.75" hidden="false" customHeight="true" outlineLevel="0" collapsed="false">
      <c r="A189" s="53" t="s">
        <v>158</v>
      </c>
      <c r="B189" s="52" t="s">
        <v>157</v>
      </c>
      <c r="C189" s="52" t="n">
        <v>853</v>
      </c>
      <c r="D189" s="52"/>
      <c r="E189" s="57" t="n">
        <v>2580</v>
      </c>
      <c r="F189" s="57"/>
      <c r="G189" s="6"/>
      <c r="H189" s="6"/>
    </row>
    <row r="190" customFormat="false" ht="12.75" hidden="false" customHeight="true" outlineLevel="0" collapsed="false">
      <c r="A190" s="53" t="s">
        <v>159</v>
      </c>
      <c r="B190" s="52"/>
      <c r="C190" s="52"/>
      <c r="D190" s="52"/>
      <c r="E190" s="57" t="n">
        <v>1605</v>
      </c>
      <c r="F190" s="57"/>
      <c r="G190" s="6"/>
      <c r="H190" s="6"/>
    </row>
    <row r="191" customFormat="false" ht="36" hidden="false" customHeight="true" outlineLevel="0" collapsed="false">
      <c r="A191" s="53" t="s">
        <v>161</v>
      </c>
      <c r="B191" s="52" t="s">
        <v>162</v>
      </c>
      <c r="C191" s="52"/>
      <c r="D191" s="52"/>
      <c r="E191" s="57" t="n">
        <v>1605</v>
      </c>
      <c r="F191" s="57"/>
      <c r="G191" s="6"/>
      <c r="H191" s="6"/>
    </row>
    <row r="192" customFormat="false" ht="24" hidden="false" customHeight="true" outlineLevel="0" collapsed="false">
      <c r="A192" s="53" t="s">
        <v>163</v>
      </c>
      <c r="B192" s="52" t="s">
        <v>164</v>
      </c>
      <c r="C192" s="52"/>
      <c r="D192" s="52"/>
      <c r="E192" s="57" t="n">
        <v>1605</v>
      </c>
      <c r="F192" s="57"/>
      <c r="G192" s="6"/>
      <c r="H192" s="6"/>
    </row>
    <row r="193" customFormat="false" ht="24" hidden="false" customHeight="true" outlineLevel="0" collapsed="false">
      <c r="A193" s="53" t="s">
        <v>165</v>
      </c>
      <c r="B193" s="52" t="s">
        <v>164</v>
      </c>
      <c r="C193" s="52" t="n">
        <v>400</v>
      </c>
      <c r="D193" s="52"/>
      <c r="E193" s="57" t="n">
        <v>1605</v>
      </c>
      <c r="F193" s="57"/>
      <c r="G193" s="6"/>
      <c r="H193" s="6"/>
    </row>
    <row r="194" customFormat="false" ht="24" hidden="false" customHeight="true" outlineLevel="0" collapsed="false">
      <c r="A194" s="53" t="s">
        <v>166</v>
      </c>
      <c r="B194" s="52" t="s">
        <v>164</v>
      </c>
      <c r="C194" s="52" t="n">
        <v>414</v>
      </c>
      <c r="D194" s="52"/>
      <c r="E194" s="57" t="n">
        <v>1605</v>
      </c>
      <c r="F194" s="57"/>
      <c r="G194" s="6"/>
      <c r="H194" s="6"/>
    </row>
    <row r="195" customFormat="false" ht="12.75" hidden="false" customHeight="true" outlineLevel="0" collapsed="false">
      <c r="A195" s="53" t="s">
        <v>142</v>
      </c>
      <c r="B195" s="52"/>
      <c r="C195" s="52"/>
      <c r="D195" s="52"/>
      <c r="E195" s="54" t="n">
        <f aca="false">E198</f>
        <v>3423.22</v>
      </c>
      <c r="F195" s="54"/>
      <c r="G195" s="6"/>
      <c r="H195" s="6"/>
    </row>
    <row r="196" customFormat="false" ht="30" hidden="false" customHeight="true" outlineLevel="0" collapsed="false">
      <c r="A196" s="53" t="s">
        <v>126</v>
      </c>
      <c r="B196" s="52" t="s">
        <v>129</v>
      </c>
      <c r="C196" s="61"/>
      <c r="D196" s="61"/>
      <c r="E196" s="57" t="n">
        <f aca="false">E198</f>
        <v>3423.22</v>
      </c>
      <c r="F196" s="57"/>
      <c r="G196" s="6"/>
      <c r="H196" s="6"/>
    </row>
    <row r="197" customFormat="false" ht="48" hidden="false" customHeight="true" outlineLevel="0" collapsed="false">
      <c r="A197" s="53" t="s">
        <v>144</v>
      </c>
      <c r="B197" s="52" t="s">
        <v>145</v>
      </c>
      <c r="C197" s="58"/>
      <c r="D197" s="58"/>
      <c r="E197" s="57" t="n">
        <f aca="false">E199</f>
        <v>3423.22</v>
      </c>
      <c r="F197" s="57"/>
      <c r="G197" s="6"/>
      <c r="H197" s="6"/>
    </row>
    <row r="198" customFormat="false" ht="12.75" hidden="false" customHeight="true" outlineLevel="0" collapsed="false">
      <c r="A198" s="53" t="s">
        <v>146</v>
      </c>
      <c r="B198" s="52" t="s">
        <v>145</v>
      </c>
      <c r="C198" s="52" t="n">
        <v>500</v>
      </c>
      <c r="D198" s="52"/>
      <c r="E198" s="57" t="n">
        <f aca="false">E199</f>
        <v>3423.22</v>
      </c>
      <c r="F198" s="57"/>
      <c r="G198" s="6"/>
      <c r="H198" s="6"/>
    </row>
    <row r="199" customFormat="false" ht="37.5" hidden="false" customHeight="true" outlineLevel="0" collapsed="false">
      <c r="A199" s="53" t="s">
        <v>147</v>
      </c>
      <c r="B199" s="52" t="s">
        <v>145</v>
      </c>
      <c r="C199" s="52" t="n">
        <v>520</v>
      </c>
      <c r="D199" s="52"/>
      <c r="E199" s="57" t="n">
        <f aca="false">E200</f>
        <v>3423.22</v>
      </c>
      <c r="F199" s="57"/>
      <c r="G199" s="6"/>
      <c r="H199" s="6"/>
    </row>
    <row r="200" customFormat="false" ht="36" hidden="false" customHeight="true" outlineLevel="0" collapsed="false">
      <c r="A200" s="53" t="s">
        <v>148</v>
      </c>
      <c r="B200" s="52" t="s">
        <v>145</v>
      </c>
      <c r="C200" s="52" t="n">
        <v>521</v>
      </c>
      <c r="D200" s="52"/>
      <c r="E200" s="57" t="n">
        <v>3423.22</v>
      </c>
      <c r="F200" s="57"/>
      <c r="G200" s="6"/>
      <c r="H200" s="6"/>
    </row>
    <row r="201" customFormat="false" ht="18.75" hidden="false" customHeight="true" outlineLevel="0" collapsed="false">
      <c r="A201" s="53" t="s">
        <v>167</v>
      </c>
      <c r="B201" s="52"/>
      <c r="C201" s="52"/>
      <c r="D201" s="52"/>
      <c r="E201" s="54" t="n">
        <f aca="false">E203</f>
        <v>6700</v>
      </c>
      <c r="F201" s="54"/>
      <c r="G201" s="6"/>
      <c r="H201" s="6"/>
    </row>
    <row r="202" customFormat="false" ht="42.75" hidden="false" customHeight="true" outlineLevel="0" collapsed="false">
      <c r="A202" s="53" t="s">
        <v>31</v>
      </c>
      <c r="B202" s="52" t="s">
        <v>33</v>
      </c>
      <c r="C202" s="52"/>
      <c r="D202" s="52"/>
      <c r="E202" s="57" t="n">
        <f aca="false">E204</f>
        <v>6700</v>
      </c>
      <c r="F202" s="57"/>
      <c r="G202" s="6"/>
      <c r="H202" s="6"/>
    </row>
    <row r="203" customFormat="false" ht="63" hidden="false" customHeight="true" outlineLevel="0" collapsed="false">
      <c r="A203" s="53" t="s">
        <v>169</v>
      </c>
      <c r="B203" s="52" t="s">
        <v>170</v>
      </c>
      <c r="C203" s="52"/>
      <c r="D203" s="52"/>
      <c r="E203" s="57" t="n">
        <f aca="false">E204</f>
        <v>6700</v>
      </c>
      <c r="F203" s="57"/>
      <c r="G203" s="6"/>
      <c r="H203" s="6"/>
    </row>
    <row r="204" customFormat="false" ht="39.75" hidden="false" customHeight="true" outlineLevel="0" collapsed="false">
      <c r="A204" s="53" t="s">
        <v>146</v>
      </c>
      <c r="B204" s="52" t="s">
        <v>170</v>
      </c>
      <c r="C204" s="52" t="n">
        <v>500</v>
      </c>
      <c r="D204" s="52"/>
      <c r="E204" s="57" t="n">
        <v>6700</v>
      </c>
      <c r="F204" s="57"/>
      <c r="G204" s="6"/>
      <c r="H204" s="6"/>
    </row>
    <row r="205" customFormat="false" ht="39.75" hidden="false" customHeight="true" outlineLevel="0" collapsed="false">
      <c r="A205" s="53" t="s">
        <v>171</v>
      </c>
      <c r="B205" s="52" t="s">
        <v>170</v>
      </c>
      <c r="C205" s="52" t="n">
        <v>540</v>
      </c>
      <c r="D205" s="52"/>
      <c r="E205" s="57" t="n">
        <v>6700</v>
      </c>
      <c r="F205" s="57"/>
      <c r="G205" s="6"/>
      <c r="H205" s="6"/>
    </row>
    <row r="206" customFormat="false" ht="20.25" hidden="false" customHeight="true" outlineLevel="0" collapsed="false">
      <c r="A206" s="53" t="s">
        <v>172</v>
      </c>
      <c r="B206" s="52"/>
      <c r="C206" s="52"/>
      <c r="D206" s="52"/>
      <c r="E206" s="54" t="n">
        <f aca="false">E207+E231+E281+E304+E327</f>
        <v>1297251.86</v>
      </c>
      <c r="F206" s="54"/>
      <c r="G206" s="6"/>
      <c r="H206" s="6"/>
    </row>
    <row r="207" customFormat="false" ht="17.25" hidden="false" customHeight="true" outlineLevel="0" collapsed="false">
      <c r="A207" s="53" t="s">
        <v>174</v>
      </c>
      <c r="B207" s="52"/>
      <c r="C207" s="52"/>
      <c r="D207" s="52"/>
      <c r="E207" s="54" t="n">
        <f aca="false">E208</f>
        <v>402305.2</v>
      </c>
      <c r="F207" s="54"/>
      <c r="G207" s="6"/>
      <c r="H207" s="6"/>
    </row>
    <row r="208" customFormat="false" ht="30" hidden="false" customHeight="true" outlineLevel="0" collapsed="false">
      <c r="A208" s="53" t="s">
        <v>176</v>
      </c>
      <c r="B208" s="52" t="s">
        <v>177</v>
      </c>
      <c r="C208" s="52"/>
      <c r="D208" s="52"/>
      <c r="E208" s="57" t="n">
        <f aca="false">E209+E213+E219+E225</f>
        <v>402305.2</v>
      </c>
      <c r="F208" s="57"/>
      <c r="G208" s="6"/>
      <c r="H208" s="6"/>
    </row>
    <row r="209" customFormat="false" ht="30.75" hidden="false" customHeight="true" outlineLevel="0" collapsed="false">
      <c r="A209" s="53" t="s">
        <v>176</v>
      </c>
      <c r="B209" s="52" t="s">
        <v>178</v>
      </c>
      <c r="C209" s="52"/>
      <c r="D209" s="52"/>
      <c r="E209" s="54" t="n">
        <f aca="false">E210</f>
        <v>77538.5</v>
      </c>
      <c r="F209" s="54"/>
      <c r="G209" s="6"/>
      <c r="H209" s="6"/>
    </row>
    <row r="210" customFormat="false" ht="18.75" hidden="false" customHeight="true" outlineLevel="0" collapsed="false">
      <c r="A210" s="53" t="s">
        <v>179</v>
      </c>
      <c r="B210" s="52" t="s">
        <v>178</v>
      </c>
      <c r="C210" s="52" t="n">
        <v>600</v>
      </c>
      <c r="D210" s="52"/>
      <c r="E210" s="57" t="n">
        <f aca="false">E211+E212</f>
        <v>77538.5</v>
      </c>
      <c r="F210" s="57"/>
      <c r="G210" s="6"/>
      <c r="H210" s="6"/>
    </row>
    <row r="211" customFormat="false" ht="39.75" hidden="false" customHeight="true" outlineLevel="0" collapsed="false">
      <c r="A211" s="53" t="s">
        <v>132</v>
      </c>
      <c r="B211" s="52" t="s">
        <v>178</v>
      </c>
      <c r="C211" s="52" t="n">
        <v>611</v>
      </c>
      <c r="D211" s="52"/>
      <c r="E211" s="57" t="n">
        <v>9897</v>
      </c>
      <c r="F211" s="57"/>
      <c r="G211" s="6"/>
      <c r="H211" s="6"/>
    </row>
    <row r="212" customFormat="false" ht="42" hidden="false" customHeight="true" outlineLevel="0" collapsed="false">
      <c r="A212" s="53" t="s">
        <v>180</v>
      </c>
      <c r="B212" s="52" t="s">
        <v>178</v>
      </c>
      <c r="C212" s="52" t="n">
        <v>621</v>
      </c>
      <c r="D212" s="52"/>
      <c r="E212" s="57" t="n">
        <v>67641.5</v>
      </c>
      <c r="F212" s="57"/>
      <c r="G212" s="6"/>
      <c r="H212" s="6"/>
    </row>
    <row r="213" customFormat="false" ht="152.25" hidden="false" customHeight="true" outlineLevel="0" collapsed="false">
      <c r="A213" s="62" t="s">
        <v>181</v>
      </c>
      <c r="B213" s="52" t="s">
        <v>182</v>
      </c>
      <c r="C213" s="52"/>
      <c r="D213" s="52"/>
      <c r="E213" s="54" t="n">
        <v>238953.2</v>
      </c>
      <c r="F213" s="54"/>
      <c r="G213" s="6"/>
      <c r="H213" s="6"/>
    </row>
    <row r="214" customFormat="false" ht="24" hidden="false" customHeight="true" outlineLevel="0" collapsed="false">
      <c r="A214" s="53" t="s">
        <v>104</v>
      </c>
      <c r="B214" s="52" t="s">
        <v>182</v>
      </c>
      <c r="C214" s="52" t="n">
        <v>600</v>
      </c>
      <c r="D214" s="52"/>
      <c r="E214" s="57" t="n">
        <f aca="false">E215+E217</f>
        <v>238953.2</v>
      </c>
      <c r="F214" s="57"/>
      <c r="G214" s="6"/>
      <c r="H214" s="6"/>
    </row>
    <row r="215" customFormat="false" ht="18.75" hidden="false" customHeight="true" outlineLevel="0" collapsed="false">
      <c r="A215" s="53" t="s">
        <v>106</v>
      </c>
      <c r="B215" s="52" t="s">
        <v>182</v>
      </c>
      <c r="C215" s="52" t="n">
        <v>610</v>
      </c>
      <c r="D215" s="52"/>
      <c r="E215" s="57" t="n">
        <f aca="false">E216</f>
        <v>47860</v>
      </c>
      <c r="F215" s="57"/>
      <c r="G215" s="6"/>
      <c r="H215" s="6"/>
    </row>
    <row r="216" customFormat="false" ht="39" hidden="false" customHeight="true" outlineLevel="0" collapsed="false">
      <c r="A216" s="53" t="s">
        <v>132</v>
      </c>
      <c r="B216" s="52" t="s">
        <v>182</v>
      </c>
      <c r="C216" s="52" t="n">
        <v>611</v>
      </c>
      <c r="D216" s="52"/>
      <c r="E216" s="57" t="n">
        <v>47860</v>
      </c>
      <c r="F216" s="57"/>
      <c r="G216" s="6"/>
      <c r="H216" s="6"/>
    </row>
    <row r="217" customFormat="false" ht="12.75" hidden="false" customHeight="true" outlineLevel="0" collapsed="false">
      <c r="A217" s="53" t="s">
        <v>183</v>
      </c>
      <c r="B217" s="52" t="s">
        <v>182</v>
      </c>
      <c r="C217" s="52" t="n">
        <v>620</v>
      </c>
      <c r="D217" s="52"/>
      <c r="E217" s="57" t="n">
        <f aca="false">E218</f>
        <v>191093.2</v>
      </c>
      <c r="F217" s="57"/>
      <c r="G217" s="6"/>
      <c r="H217" s="6"/>
    </row>
    <row r="218" customFormat="false" ht="38.25" hidden="false" customHeight="true" outlineLevel="0" collapsed="false">
      <c r="A218" s="53" t="s">
        <v>180</v>
      </c>
      <c r="B218" s="52" t="s">
        <v>182</v>
      </c>
      <c r="C218" s="52" t="n">
        <v>621</v>
      </c>
      <c r="D218" s="52"/>
      <c r="E218" s="57" t="n">
        <v>191093.2</v>
      </c>
      <c r="F218" s="57"/>
      <c r="G218" s="6"/>
      <c r="H218" s="6"/>
    </row>
    <row r="219" customFormat="false" ht="162" hidden="false" customHeight="true" outlineLevel="0" collapsed="false">
      <c r="A219" s="53" t="s">
        <v>184</v>
      </c>
      <c r="B219" s="52" t="s">
        <v>185</v>
      </c>
      <c r="C219" s="52"/>
      <c r="D219" s="52"/>
      <c r="E219" s="54" t="n">
        <v>3309</v>
      </c>
      <c r="F219" s="54"/>
      <c r="G219" s="6"/>
      <c r="H219" s="6"/>
    </row>
    <row r="220" customFormat="false" ht="24" hidden="false" customHeight="true" outlineLevel="0" collapsed="false">
      <c r="A220" s="53" t="s">
        <v>104</v>
      </c>
      <c r="B220" s="52" t="s">
        <v>185</v>
      </c>
      <c r="C220" s="52" t="n">
        <v>600</v>
      </c>
      <c r="D220" s="52"/>
      <c r="E220" s="57" t="n">
        <f aca="false">E221+E223</f>
        <v>3309</v>
      </c>
      <c r="F220" s="57"/>
      <c r="G220" s="6"/>
      <c r="H220" s="6"/>
    </row>
    <row r="221" customFormat="false" ht="18.75" hidden="false" customHeight="true" outlineLevel="0" collapsed="false">
      <c r="A221" s="53" t="s">
        <v>183</v>
      </c>
      <c r="B221" s="52" t="s">
        <v>185</v>
      </c>
      <c r="C221" s="52" t="n">
        <v>620</v>
      </c>
      <c r="D221" s="52"/>
      <c r="E221" s="57" t="n">
        <f aca="false">E222</f>
        <v>2656</v>
      </c>
      <c r="F221" s="57"/>
      <c r="G221" s="6"/>
      <c r="H221" s="6"/>
    </row>
    <row r="222" customFormat="false" ht="39.75" hidden="false" customHeight="true" outlineLevel="0" collapsed="false">
      <c r="A222" s="53" t="s">
        <v>180</v>
      </c>
      <c r="B222" s="52" t="s">
        <v>185</v>
      </c>
      <c r="C222" s="52" t="n">
        <v>621</v>
      </c>
      <c r="D222" s="52"/>
      <c r="E222" s="57" t="n">
        <v>2656</v>
      </c>
      <c r="F222" s="57"/>
      <c r="G222" s="6"/>
      <c r="H222" s="6"/>
    </row>
    <row r="223" customFormat="false" ht="18.75" hidden="false" customHeight="true" outlineLevel="0" collapsed="false">
      <c r="A223" s="53" t="s">
        <v>106</v>
      </c>
      <c r="B223" s="52"/>
      <c r="C223" s="52" t="n">
        <v>610</v>
      </c>
      <c r="D223" s="52"/>
      <c r="E223" s="57" t="n">
        <f aca="false">E224</f>
        <v>653</v>
      </c>
      <c r="F223" s="57"/>
      <c r="G223" s="6"/>
      <c r="H223" s="6"/>
    </row>
    <row r="224" customFormat="false" ht="40.5" hidden="false" customHeight="true" outlineLevel="0" collapsed="false">
      <c r="A224" s="53" t="s">
        <v>132</v>
      </c>
      <c r="B224" s="52" t="s">
        <v>185</v>
      </c>
      <c r="C224" s="52" t="n">
        <v>611</v>
      </c>
      <c r="D224" s="52"/>
      <c r="E224" s="57" t="n">
        <v>653</v>
      </c>
      <c r="F224" s="57"/>
      <c r="G224" s="6"/>
      <c r="H224" s="6"/>
    </row>
    <row r="225" customFormat="false" ht="174.75" hidden="false" customHeight="true" outlineLevel="0" collapsed="false">
      <c r="A225" s="53" t="s">
        <v>186</v>
      </c>
      <c r="B225" s="52" t="s">
        <v>187</v>
      </c>
      <c r="C225" s="52"/>
      <c r="D225" s="52"/>
      <c r="E225" s="54" t="n">
        <v>82504.5</v>
      </c>
      <c r="F225" s="54"/>
      <c r="G225" s="6"/>
      <c r="H225" s="6"/>
    </row>
    <row r="226" customFormat="false" ht="24" hidden="false" customHeight="true" outlineLevel="0" collapsed="false">
      <c r="A226" s="53" t="s">
        <v>104</v>
      </c>
      <c r="B226" s="52" t="s">
        <v>187</v>
      </c>
      <c r="C226" s="52" t="n">
        <v>600</v>
      </c>
      <c r="D226" s="52"/>
      <c r="E226" s="57" t="n">
        <f aca="false">E227+E229</f>
        <v>82504.5</v>
      </c>
      <c r="F226" s="57"/>
      <c r="G226" s="6"/>
      <c r="H226" s="6"/>
    </row>
    <row r="227" customFormat="false" ht="17.25" hidden="false" customHeight="true" outlineLevel="0" collapsed="false">
      <c r="A227" s="53" t="s">
        <v>106</v>
      </c>
      <c r="B227" s="52" t="s">
        <v>187</v>
      </c>
      <c r="C227" s="52" t="n">
        <v>610</v>
      </c>
      <c r="D227" s="52"/>
      <c r="E227" s="57" t="n">
        <v>19040.4</v>
      </c>
      <c r="F227" s="57"/>
      <c r="G227" s="6"/>
      <c r="H227" s="6"/>
    </row>
    <row r="228" customFormat="false" ht="41.25" hidden="false" customHeight="true" outlineLevel="0" collapsed="false">
      <c r="A228" s="53" t="s">
        <v>132</v>
      </c>
      <c r="B228" s="52" t="s">
        <v>187</v>
      </c>
      <c r="C228" s="52" t="n">
        <v>611</v>
      </c>
      <c r="D228" s="52"/>
      <c r="E228" s="57" t="n">
        <v>19041.4</v>
      </c>
      <c r="F228" s="57"/>
      <c r="G228" s="6"/>
      <c r="H228" s="6"/>
    </row>
    <row r="229" customFormat="false" ht="12.75" hidden="false" customHeight="true" outlineLevel="0" collapsed="false">
      <c r="A229" s="53" t="s">
        <v>183</v>
      </c>
      <c r="B229" s="52" t="s">
        <v>187</v>
      </c>
      <c r="C229" s="52" t="n">
        <v>620</v>
      </c>
      <c r="D229" s="52"/>
      <c r="E229" s="57" t="n">
        <f aca="false">E230</f>
        <v>63464.1</v>
      </c>
      <c r="F229" s="57"/>
      <c r="G229" s="6"/>
      <c r="H229" s="6"/>
    </row>
    <row r="230" customFormat="false" ht="41.25" hidden="false" customHeight="true" outlineLevel="0" collapsed="false">
      <c r="A230" s="53" t="s">
        <v>180</v>
      </c>
      <c r="B230" s="52" t="s">
        <v>187</v>
      </c>
      <c r="C230" s="52" t="n">
        <v>621</v>
      </c>
      <c r="D230" s="52"/>
      <c r="E230" s="57" t="n">
        <v>63464.1</v>
      </c>
      <c r="F230" s="57"/>
      <c r="G230" s="6"/>
      <c r="H230" s="6"/>
    </row>
    <row r="231" customFormat="false" ht="12.75" hidden="false" customHeight="true" outlineLevel="0" collapsed="false">
      <c r="A231" s="53" t="s">
        <v>188</v>
      </c>
      <c r="B231" s="52"/>
      <c r="C231" s="52"/>
      <c r="D231" s="52"/>
      <c r="E231" s="54" t="n">
        <f aca="false">E232</f>
        <v>735519.76</v>
      </c>
      <c r="F231" s="54"/>
      <c r="G231" s="6"/>
      <c r="H231" s="6"/>
    </row>
    <row r="232" customFormat="false" ht="30" hidden="false" customHeight="true" outlineLevel="0" collapsed="false">
      <c r="A232" s="53" t="s">
        <v>176</v>
      </c>
      <c r="B232" s="52" t="s">
        <v>216</v>
      </c>
      <c r="C232" s="52"/>
      <c r="D232" s="52"/>
      <c r="E232" s="57" t="n">
        <f aca="false">E233+E237+E241+E245+E249+E253+E257+E261+E265+E269+E273+E277</f>
        <v>735519.76</v>
      </c>
      <c r="F232" s="57"/>
      <c r="G232" s="6"/>
      <c r="H232" s="6"/>
    </row>
    <row r="233" customFormat="false" ht="24" hidden="false" customHeight="true" outlineLevel="0" collapsed="false">
      <c r="A233" s="53" t="s">
        <v>190</v>
      </c>
      <c r="B233" s="52" t="s">
        <v>191</v>
      </c>
      <c r="C233" s="52"/>
      <c r="D233" s="52"/>
      <c r="E233" s="57" t="n">
        <f aca="false">E234</f>
        <v>172813</v>
      </c>
      <c r="F233" s="57"/>
      <c r="G233" s="6"/>
      <c r="H233" s="6"/>
    </row>
    <row r="234" customFormat="false" ht="24" hidden="false" customHeight="true" outlineLevel="0" collapsed="false">
      <c r="A234" s="53" t="s">
        <v>104</v>
      </c>
      <c r="B234" s="52" t="s">
        <v>191</v>
      </c>
      <c r="C234" s="52" t="n">
        <v>600</v>
      </c>
      <c r="D234" s="52"/>
      <c r="E234" s="57" t="n">
        <f aca="false">E235</f>
        <v>172813</v>
      </c>
      <c r="F234" s="57"/>
      <c r="G234" s="6"/>
      <c r="H234" s="6"/>
    </row>
    <row r="235" customFormat="false" ht="12.75" hidden="false" customHeight="true" outlineLevel="0" collapsed="false">
      <c r="A235" s="53" t="s">
        <v>106</v>
      </c>
      <c r="B235" s="52" t="s">
        <v>191</v>
      </c>
      <c r="C235" s="52" t="n">
        <v>610</v>
      </c>
      <c r="D235" s="52"/>
      <c r="E235" s="57" t="n">
        <f aca="false">E236</f>
        <v>172813</v>
      </c>
      <c r="F235" s="57"/>
      <c r="G235" s="6"/>
      <c r="H235" s="6"/>
    </row>
    <row r="236" customFormat="false" ht="39.75" hidden="false" customHeight="true" outlineLevel="0" collapsed="false">
      <c r="A236" s="53" t="s">
        <v>132</v>
      </c>
      <c r="B236" s="52" t="s">
        <v>191</v>
      </c>
      <c r="C236" s="52" t="n">
        <v>611</v>
      </c>
      <c r="D236" s="52"/>
      <c r="E236" s="57" t="n">
        <v>172813</v>
      </c>
      <c r="F236" s="57"/>
      <c r="G236" s="6"/>
      <c r="H236" s="6"/>
    </row>
    <row r="237" customFormat="false" ht="15" hidden="false" customHeight="true" outlineLevel="0" collapsed="false">
      <c r="A237" s="53" t="s">
        <v>192</v>
      </c>
      <c r="B237" s="52" t="s">
        <v>193</v>
      </c>
      <c r="C237" s="52"/>
      <c r="D237" s="52"/>
      <c r="E237" s="57" t="n">
        <f aca="false">E238</f>
        <v>22384.5</v>
      </c>
      <c r="F237" s="57"/>
      <c r="G237" s="6"/>
      <c r="H237" s="6"/>
    </row>
    <row r="238" customFormat="false" ht="24" hidden="false" customHeight="true" outlineLevel="0" collapsed="false">
      <c r="A238" s="53" t="s">
        <v>104</v>
      </c>
      <c r="B238" s="52" t="s">
        <v>193</v>
      </c>
      <c r="C238" s="52" t="n">
        <v>600</v>
      </c>
      <c r="D238" s="52"/>
      <c r="E238" s="57" t="n">
        <f aca="false">E239</f>
        <v>22384.5</v>
      </c>
      <c r="F238" s="57"/>
      <c r="G238" s="6"/>
      <c r="H238" s="6"/>
    </row>
    <row r="239" customFormat="false" ht="12.75" hidden="false" customHeight="true" outlineLevel="0" collapsed="false">
      <c r="A239" s="53" t="s">
        <v>106</v>
      </c>
      <c r="B239" s="52" t="s">
        <v>193</v>
      </c>
      <c r="C239" s="52" t="n">
        <v>610</v>
      </c>
      <c r="D239" s="52"/>
      <c r="E239" s="57" t="n">
        <f aca="false">E240</f>
        <v>22384.5</v>
      </c>
      <c r="F239" s="57"/>
      <c r="G239" s="6"/>
      <c r="H239" s="6"/>
    </row>
    <row r="240" customFormat="false" ht="41.25" hidden="false" customHeight="true" outlineLevel="0" collapsed="false">
      <c r="A240" s="53" t="s">
        <v>132</v>
      </c>
      <c r="B240" s="52" t="s">
        <v>193</v>
      </c>
      <c r="C240" s="52" t="n">
        <v>611</v>
      </c>
      <c r="D240" s="52"/>
      <c r="E240" s="57" t="n">
        <v>22384.5</v>
      </c>
      <c r="F240" s="57"/>
      <c r="G240" s="6"/>
      <c r="H240" s="6"/>
    </row>
    <row r="241" customFormat="false" ht="40.5" hidden="false" customHeight="true" outlineLevel="0" collapsed="false">
      <c r="A241" s="53" t="s">
        <v>352</v>
      </c>
      <c r="B241" s="52" t="s">
        <v>195</v>
      </c>
      <c r="C241" s="52"/>
      <c r="D241" s="52"/>
      <c r="E241" s="57" t="n">
        <f aca="false">E242</f>
        <v>15120.19</v>
      </c>
      <c r="F241" s="57"/>
      <c r="G241" s="6"/>
      <c r="H241" s="6"/>
    </row>
    <row r="242" customFormat="false" ht="24" hidden="false" customHeight="true" outlineLevel="0" collapsed="false">
      <c r="A242" s="53" t="s">
        <v>104</v>
      </c>
      <c r="B242" s="52" t="s">
        <v>195</v>
      </c>
      <c r="C242" s="52" t="n">
        <v>600</v>
      </c>
      <c r="D242" s="52"/>
      <c r="E242" s="57" t="n">
        <f aca="false">E243</f>
        <v>15120.19</v>
      </c>
      <c r="F242" s="57"/>
      <c r="G242" s="6"/>
      <c r="H242" s="6"/>
    </row>
    <row r="243" customFormat="false" ht="12.75" hidden="false" customHeight="true" outlineLevel="0" collapsed="false">
      <c r="A243" s="53" t="s">
        <v>106</v>
      </c>
      <c r="B243" s="52" t="s">
        <v>195</v>
      </c>
      <c r="C243" s="52" t="n">
        <v>610</v>
      </c>
      <c r="D243" s="52"/>
      <c r="E243" s="57" t="n">
        <f aca="false">E244</f>
        <v>15120.19</v>
      </c>
      <c r="F243" s="57"/>
      <c r="G243" s="6"/>
      <c r="H243" s="6"/>
    </row>
    <row r="244" customFormat="false" ht="45.75" hidden="false" customHeight="true" outlineLevel="0" collapsed="false">
      <c r="A244" s="53" t="s">
        <v>132</v>
      </c>
      <c r="B244" s="52" t="s">
        <v>195</v>
      </c>
      <c r="C244" s="52" t="n">
        <v>611</v>
      </c>
      <c r="D244" s="52"/>
      <c r="E244" s="57" t="n">
        <f aca="false">13608.19+1512</f>
        <v>15120.19</v>
      </c>
      <c r="F244" s="57"/>
      <c r="G244" s="6"/>
      <c r="H244" s="6"/>
    </row>
    <row r="245" customFormat="false" ht="134.25" hidden="false" customHeight="true" outlineLevel="0" collapsed="false">
      <c r="A245" s="53" t="s">
        <v>196</v>
      </c>
      <c r="B245" s="52" t="s">
        <v>197</v>
      </c>
      <c r="C245" s="52"/>
      <c r="D245" s="52"/>
      <c r="E245" s="57" t="n">
        <f aca="false">E246</f>
        <v>362035.62</v>
      </c>
      <c r="F245" s="57"/>
      <c r="G245" s="6"/>
      <c r="H245" s="6"/>
    </row>
    <row r="246" customFormat="false" ht="24" hidden="false" customHeight="true" outlineLevel="0" collapsed="false">
      <c r="A246" s="53" t="s">
        <v>104</v>
      </c>
      <c r="B246" s="52" t="s">
        <v>197</v>
      </c>
      <c r="C246" s="52" t="n">
        <v>600</v>
      </c>
      <c r="D246" s="52"/>
      <c r="E246" s="57" t="n">
        <f aca="false">E247</f>
        <v>362035.62</v>
      </c>
      <c r="F246" s="57"/>
      <c r="G246" s="6"/>
      <c r="H246" s="6"/>
    </row>
    <row r="247" customFormat="false" ht="12.75" hidden="false" customHeight="true" outlineLevel="0" collapsed="false">
      <c r="A247" s="53" t="s">
        <v>106</v>
      </c>
      <c r="B247" s="52" t="s">
        <v>197</v>
      </c>
      <c r="C247" s="52" t="n">
        <v>610</v>
      </c>
      <c r="D247" s="52"/>
      <c r="E247" s="57" t="n">
        <f aca="false">E248</f>
        <v>362035.62</v>
      </c>
      <c r="F247" s="57"/>
      <c r="G247" s="6"/>
      <c r="H247" s="6"/>
    </row>
    <row r="248" customFormat="false" ht="36" hidden="false" customHeight="true" outlineLevel="0" collapsed="false">
      <c r="A248" s="53" t="s">
        <v>132</v>
      </c>
      <c r="B248" s="52" t="s">
        <v>197</v>
      </c>
      <c r="C248" s="52" t="n">
        <v>611</v>
      </c>
      <c r="D248" s="52"/>
      <c r="E248" s="57" t="n">
        <v>362035.62</v>
      </c>
      <c r="F248" s="57"/>
      <c r="G248" s="6"/>
      <c r="H248" s="6"/>
    </row>
    <row r="249" customFormat="false" ht="136.5" hidden="false" customHeight="true" outlineLevel="0" collapsed="false">
      <c r="A249" s="53" t="s">
        <v>198</v>
      </c>
      <c r="B249" s="52" t="s">
        <v>199</v>
      </c>
      <c r="C249" s="52"/>
      <c r="D249" s="52"/>
      <c r="E249" s="57" t="n">
        <f aca="false">E250</f>
        <v>15573</v>
      </c>
      <c r="F249" s="57"/>
      <c r="G249" s="6"/>
      <c r="H249" s="6"/>
    </row>
    <row r="250" customFormat="false" ht="24" hidden="false" customHeight="true" outlineLevel="0" collapsed="false">
      <c r="A250" s="53" t="s">
        <v>104</v>
      </c>
      <c r="B250" s="52" t="s">
        <v>199</v>
      </c>
      <c r="C250" s="52" t="n">
        <v>600</v>
      </c>
      <c r="D250" s="52"/>
      <c r="E250" s="57" t="n">
        <f aca="false">E251</f>
        <v>15573</v>
      </c>
      <c r="F250" s="57"/>
      <c r="G250" s="6"/>
      <c r="H250" s="6"/>
    </row>
    <row r="251" customFormat="false" ht="12.75" hidden="false" customHeight="true" outlineLevel="0" collapsed="false">
      <c r="A251" s="53" t="s">
        <v>106</v>
      </c>
      <c r="B251" s="52" t="s">
        <v>199</v>
      </c>
      <c r="C251" s="52" t="n">
        <v>610</v>
      </c>
      <c r="D251" s="52"/>
      <c r="E251" s="57" t="n">
        <f aca="false">E252</f>
        <v>15573</v>
      </c>
      <c r="F251" s="57"/>
      <c r="G251" s="6"/>
      <c r="H251" s="6"/>
    </row>
    <row r="252" customFormat="false" ht="39.75" hidden="false" customHeight="true" outlineLevel="0" collapsed="false">
      <c r="A252" s="53" t="s">
        <v>132</v>
      </c>
      <c r="B252" s="52" t="s">
        <v>199</v>
      </c>
      <c r="C252" s="52" t="n">
        <v>611</v>
      </c>
      <c r="D252" s="52"/>
      <c r="E252" s="57" t="n">
        <v>15573</v>
      </c>
      <c r="F252" s="57"/>
      <c r="G252" s="6"/>
      <c r="H252" s="6"/>
    </row>
    <row r="253" customFormat="false" ht="150" hidden="false" customHeight="true" outlineLevel="0" collapsed="false">
      <c r="A253" s="53" t="s">
        <v>200</v>
      </c>
      <c r="B253" s="52" t="s">
        <v>201</v>
      </c>
      <c r="C253" s="52"/>
      <c r="D253" s="52"/>
      <c r="E253" s="57" t="n">
        <f aca="false">E254</f>
        <v>37910.3</v>
      </c>
      <c r="F253" s="57"/>
      <c r="G253" s="6"/>
      <c r="H253" s="6"/>
    </row>
    <row r="254" customFormat="false" ht="24" hidden="false" customHeight="true" outlineLevel="0" collapsed="false">
      <c r="A254" s="53" t="s">
        <v>104</v>
      </c>
      <c r="B254" s="52" t="s">
        <v>201</v>
      </c>
      <c r="C254" s="52" t="n">
        <v>600</v>
      </c>
      <c r="D254" s="52"/>
      <c r="E254" s="57" t="n">
        <f aca="false">E255</f>
        <v>37910.3</v>
      </c>
      <c r="F254" s="57"/>
      <c r="G254" s="6"/>
      <c r="H254" s="6"/>
    </row>
    <row r="255" customFormat="false" ht="12.75" hidden="false" customHeight="true" outlineLevel="0" collapsed="false">
      <c r="A255" s="53" t="s">
        <v>106</v>
      </c>
      <c r="B255" s="52" t="s">
        <v>201</v>
      </c>
      <c r="C255" s="52" t="n">
        <v>610</v>
      </c>
      <c r="D255" s="52"/>
      <c r="E255" s="57" t="n">
        <f aca="false">E256</f>
        <v>37910.3</v>
      </c>
      <c r="F255" s="57"/>
      <c r="G255" s="6"/>
      <c r="H255" s="6"/>
    </row>
    <row r="256" customFormat="false" ht="36.75" hidden="false" customHeight="true" outlineLevel="0" collapsed="false">
      <c r="A256" s="53" t="s">
        <v>132</v>
      </c>
      <c r="B256" s="52" t="s">
        <v>201</v>
      </c>
      <c r="C256" s="52" t="n">
        <v>611</v>
      </c>
      <c r="D256" s="52"/>
      <c r="E256" s="57" t="n">
        <v>37910.3</v>
      </c>
      <c r="F256" s="57"/>
      <c r="G256" s="6"/>
      <c r="H256" s="6"/>
    </row>
    <row r="257" customFormat="false" ht="36" hidden="false" customHeight="true" outlineLevel="0" collapsed="false">
      <c r="A257" s="53" t="s">
        <v>202</v>
      </c>
      <c r="B257" s="52" t="s">
        <v>203</v>
      </c>
      <c r="C257" s="52"/>
      <c r="D257" s="52"/>
      <c r="E257" s="57" t="n">
        <f aca="false">E258</f>
        <v>278.57</v>
      </c>
      <c r="F257" s="57"/>
      <c r="G257" s="6"/>
      <c r="H257" s="6"/>
    </row>
    <row r="258" customFormat="false" ht="24" hidden="false" customHeight="true" outlineLevel="0" collapsed="false">
      <c r="A258" s="53" t="s">
        <v>104</v>
      </c>
      <c r="B258" s="52" t="s">
        <v>203</v>
      </c>
      <c r="C258" s="52" t="n">
        <v>600</v>
      </c>
      <c r="D258" s="52"/>
      <c r="E258" s="57" t="n">
        <f aca="false">E259</f>
        <v>278.57</v>
      </c>
      <c r="F258" s="57"/>
      <c r="G258" s="6"/>
      <c r="H258" s="6"/>
    </row>
    <row r="259" customFormat="false" ht="12.75" hidden="false" customHeight="true" outlineLevel="0" collapsed="false">
      <c r="A259" s="53" t="s">
        <v>106</v>
      </c>
      <c r="B259" s="52" t="s">
        <v>203</v>
      </c>
      <c r="C259" s="52" t="n">
        <v>610</v>
      </c>
      <c r="D259" s="52"/>
      <c r="E259" s="57" t="n">
        <f aca="false">E260</f>
        <v>278.57</v>
      </c>
      <c r="F259" s="57"/>
      <c r="G259" s="6"/>
      <c r="H259" s="6"/>
    </row>
    <row r="260" customFormat="false" ht="12.75" hidden="false" customHeight="true" outlineLevel="0" collapsed="false">
      <c r="A260" s="53" t="s">
        <v>204</v>
      </c>
      <c r="B260" s="52" t="s">
        <v>203</v>
      </c>
      <c r="C260" s="52" t="n">
        <v>612</v>
      </c>
      <c r="D260" s="52"/>
      <c r="E260" s="57" t="n">
        <v>278.57</v>
      </c>
      <c r="F260" s="57"/>
      <c r="G260" s="6"/>
      <c r="H260" s="6"/>
    </row>
    <row r="261" customFormat="false" ht="38.25" hidden="false" customHeight="true" outlineLevel="0" collapsed="false">
      <c r="A261" s="53" t="s">
        <v>205</v>
      </c>
      <c r="B261" s="52" t="s">
        <v>353</v>
      </c>
      <c r="C261" s="52"/>
      <c r="D261" s="52"/>
      <c r="E261" s="57" t="n">
        <f aca="false">E262</f>
        <v>3750</v>
      </c>
      <c r="F261" s="57"/>
      <c r="G261" s="6"/>
      <c r="H261" s="6"/>
    </row>
    <row r="262" customFormat="false" ht="24" hidden="false" customHeight="true" outlineLevel="0" collapsed="false">
      <c r="A262" s="53" t="s">
        <v>104</v>
      </c>
      <c r="B262" s="52" t="s">
        <v>353</v>
      </c>
      <c r="C262" s="52" t="n">
        <v>600</v>
      </c>
      <c r="D262" s="52"/>
      <c r="E262" s="57" t="n">
        <f aca="false">E263</f>
        <v>3750</v>
      </c>
      <c r="F262" s="57"/>
      <c r="G262" s="6"/>
      <c r="H262" s="6"/>
    </row>
    <row r="263" customFormat="false" ht="12.75" hidden="false" customHeight="true" outlineLevel="0" collapsed="false">
      <c r="A263" s="53" t="s">
        <v>106</v>
      </c>
      <c r="B263" s="52" t="s">
        <v>353</v>
      </c>
      <c r="C263" s="52" t="n">
        <v>610</v>
      </c>
      <c r="D263" s="52"/>
      <c r="E263" s="57" t="n">
        <f aca="false">E264</f>
        <v>3750</v>
      </c>
      <c r="F263" s="57"/>
      <c r="G263" s="6"/>
      <c r="H263" s="6"/>
    </row>
    <row r="264" customFormat="false" ht="12.75" hidden="false" customHeight="true" outlineLevel="0" collapsed="false">
      <c r="A264" s="53" t="s">
        <v>204</v>
      </c>
      <c r="B264" s="52" t="s">
        <v>353</v>
      </c>
      <c r="C264" s="52" t="n">
        <v>612</v>
      </c>
      <c r="D264" s="52"/>
      <c r="E264" s="57" t="n">
        <v>3750</v>
      </c>
      <c r="F264" s="57"/>
      <c r="G264" s="6"/>
      <c r="H264" s="6"/>
    </row>
    <row r="265" customFormat="false" ht="40.5" hidden="false" customHeight="true" outlineLevel="0" collapsed="false">
      <c r="A265" s="53" t="s">
        <v>207</v>
      </c>
      <c r="B265" s="52" t="s">
        <v>208</v>
      </c>
      <c r="C265" s="52"/>
      <c r="D265" s="52"/>
      <c r="E265" s="57" t="n">
        <f aca="false">E266</f>
        <v>46715.76</v>
      </c>
      <c r="F265" s="57"/>
      <c r="G265" s="6"/>
      <c r="H265" s="6"/>
    </row>
    <row r="266" customFormat="false" ht="24" hidden="false" customHeight="true" outlineLevel="0" collapsed="false">
      <c r="A266" s="53" t="s">
        <v>104</v>
      </c>
      <c r="B266" s="52" t="s">
        <v>208</v>
      </c>
      <c r="C266" s="52" t="n">
        <v>600</v>
      </c>
      <c r="D266" s="52"/>
      <c r="E266" s="57" t="n">
        <f aca="false">E267</f>
        <v>46715.76</v>
      </c>
      <c r="F266" s="57"/>
      <c r="G266" s="6"/>
      <c r="H266" s="6"/>
    </row>
    <row r="267" customFormat="false" ht="12.75" hidden="false" customHeight="true" outlineLevel="0" collapsed="false">
      <c r="A267" s="53" t="s">
        <v>106</v>
      </c>
      <c r="B267" s="52" t="s">
        <v>208</v>
      </c>
      <c r="C267" s="52" t="n">
        <v>610</v>
      </c>
      <c r="D267" s="52"/>
      <c r="E267" s="57" t="n">
        <f aca="false">E268</f>
        <v>46715.76</v>
      </c>
      <c r="F267" s="57"/>
      <c r="G267" s="6"/>
      <c r="H267" s="6"/>
    </row>
    <row r="268" customFormat="false" ht="12.75" hidden="false" customHeight="true" outlineLevel="0" collapsed="false">
      <c r="A268" s="53" t="s">
        <v>204</v>
      </c>
      <c r="B268" s="52" t="s">
        <v>208</v>
      </c>
      <c r="C268" s="52" t="n">
        <v>612</v>
      </c>
      <c r="D268" s="52"/>
      <c r="E268" s="57" t="n">
        <v>46715.76</v>
      </c>
      <c r="F268" s="57"/>
      <c r="G268" s="6"/>
      <c r="H268" s="6"/>
    </row>
    <row r="269" customFormat="false" ht="39" hidden="false" customHeight="true" outlineLevel="0" collapsed="false">
      <c r="A269" s="53" t="s">
        <v>209</v>
      </c>
      <c r="B269" s="52" t="s">
        <v>210</v>
      </c>
      <c r="C269" s="52"/>
      <c r="D269" s="52"/>
      <c r="E269" s="57" t="n">
        <f aca="false">E270</f>
        <v>46605.93</v>
      </c>
      <c r="F269" s="57"/>
      <c r="G269" s="6"/>
      <c r="H269" s="6"/>
    </row>
    <row r="270" customFormat="false" ht="24" hidden="false" customHeight="true" outlineLevel="0" collapsed="false">
      <c r="A270" s="53" t="s">
        <v>104</v>
      </c>
      <c r="B270" s="52" t="s">
        <v>210</v>
      </c>
      <c r="C270" s="52" t="n">
        <v>600</v>
      </c>
      <c r="D270" s="52"/>
      <c r="E270" s="57" t="n">
        <f aca="false">E272</f>
        <v>46605.93</v>
      </c>
      <c r="F270" s="57"/>
      <c r="G270" s="6"/>
      <c r="H270" s="6"/>
    </row>
    <row r="271" customFormat="false" ht="12.75" hidden="false" customHeight="true" outlineLevel="0" collapsed="false">
      <c r="A271" s="53" t="s">
        <v>106</v>
      </c>
      <c r="B271" s="52" t="s">
        <v>210</v>
      </c>
      <c r="C271" s="52" t="n">
        <v>610</v>
      </c>
      <c r="D271" s="52"/>
      <c r="E271" s="57" t="n">
        <f aca="false">E272</f>
        <v>46605.93</v>
      </c>
      <c r="F271" s="57"/>
      <c r="G271" s="6"/>
      <c r="H271" s="6"/>
    </row>
    <row r="272" customFormat="false" ht="12.75" hidden="false" customHeight="true" outlineLevel="0" collapsed="false">
      <c r="A272" s="53" t="s">
        <v>204</v>
      </c>
      <c r="B272" s="52" t="s">
        <v>210</v>
      </c>
      <c r="C272" s="52" t="n">
        <v>612</v>
      </c>
      <c r="D272" s="52"/>
      <c r="E272" s="57" t="n">
        <v>46605.93</v>
      </c>
      <c r="F272" s="57"/>
      <c r="G272" s="6"/>
      <c r="H272" s="6"/>
    </row>
    <row r="273" customFormat="false" ht="19.5" hidden="false" customHeight="true" outlineLevel="0" collapsed="false">
      <c r="A273" s="53" t="s">
        <v>211</v>
      </c>
      <c r="B273" s="52" t="s">
        <v>212</v>
      </c>
      <c r="C273" s="52"/>
      <c r="D273" s="52"/>
      <c r="E273" s="57" t="n">
        <f aca="false">E274</f>
        <v>8521.89</v>
      </c>
      <c r="F273" s="57"/>
      <c r="G273" s="6"/>
      <c r="H273" s="6"/>
    </row>
    <row r="274" customFormat="false" ht="24" hidden="false" customHeight="true" outlineLevel="0" collapsed="false">
      <c r="A274" s="53" t="s">
        <v>104</v>
      </c>
      <c r="B274" s="52" t="s">
        <v>212</v>
      </c>
      <c r="C274" s="52" t="n">
        <v>600</v>
      </c>
      <c r="D274" s="52"/>
      <c r="E274" s="57" t="n">
        <f aca="false">E276</f>
        <v>8521.89</v>
      </c>
      <c r="F274" s="57"/>
      <c r="G274" s="6"/>
      <c r="H274" s="6"/>
    </row>
    <row r="275" customFormat="false" ht="12.75" hidden="false" customHeight="true" outlineLevel="0" collapsed="false">
      <c r="A275" s="53" t="s">
        <v>106</v>
      </c>
      <c r="B275" s="52" t="s">
        <v>212</v>
      </c>
      <c r="C275" s="52" t="n">
        <v>610</v>
      </c>
      <c r="D275" s="52"/>
      <c r="E275" s="57" t="n">
        <f aca="false">E276</f>
        <v>8521.89</v>
      </c>
      <c r="F275" s="57"/>
      <c r="G275" s="6"/>
      <c r="H275" s="6"/>
    </row>
    <row r="276" customFormat="false" ht="12.75" hidden="false" customHeight="true" outlineLevel="0" collapsed="false">
      <c r="A276" s="53" t="s">
        <v>204</v>
      </c>
      <c r="B276" s="52" t="s">
        <v>212</v>
      </c>
      <c r="C276" s="52" t="n">
        <v>612</v>
      </c>
      <c r="D276" s="52"/>
      <c r="E276" s="57" t="n">
        <v>8521.89</v>
      </c>
      <c r="F276" s="57"/>
      <c r="G276" s="6"/>
      <c r="H276" s="6"/>
    </row>
    <row r="277" customFormat="false" ht="39.75" hidden="false" customHeight="true" outlineLevel="0" collapsed="false">
      <c r="A277" s="53" t="s">
        <v>238</v>
      </c>
      <c r="B277" s="52" t="s">
        <v>239</v>
      </c>
      <c r="C277" s="52"/>
      <c r="D277" s="52"/>
      <c r="E277" s="57" t="n">
        <f aca="false">E278</f>
        <v>3811</v>
      </c>
      <c r="F277" s="57"/>
      <c r="G277" s="6"/>
      <c r="H277" s="6"/>
    </row>
    <row r="278" customFormat="false" ht="24" hidden="false" customHeight="true" outlineLevel="0" collapsed="false">
      <c r="A278" s="53" t="s">
        <v>104</v>
      </c>
      <c r="B278" s="52" t="s">
        <v>239</v>
      </c>
      <c r="C278" s="52" t="n">
        <v>600</v>
      </c>
      <c r="D278" s="52"/>
      <c r="E278" s="57" t="n">
        <f aca="false">E279</f>
        <v>3811</v>
      </c>
      <c r="F278" s="57"/>
      <c r="G278" s="6"/>
      <c r="H278" s="6"/>
    </row>
    <row r="279" customFormat="false" ht="12.75" hidden="false" customHeight="true" outlineLevel="0" collapsed="false">
      <c r="A279" s="53" t="s">
        <v>106</v>
      </c>
      <c r="B279" s="52" t="s">
        <v>239</v>
      </c>
      <c r="C279" s="52" t="n">
        <v>620</v>
      </c>
      <c r="D279" s="52"/>
      <c r="E279" s="57" t="n">
        <f aca="false">E280</f>
        <v>3811</v>
      </c>
      <c r="F279" s="57"/>
      <c r="G279" s="6"/>
      <c r="H279" s="6"/>
    </row>
    <row r="280" customFormat="false" ht="12.75" hidden="false" customHeight="true" outlineLevel="0" collapsed="false">
      <c r="A280" s="53" t="s">
        <v>204</v>
      </c>
      <c r="B280" s="52" t="s">
        <v>239</v>
      </c>
      <c r="C280" s="52" t="n">
        <v>622</v>
      </c>
      <c r="D280" s="52"/>
      <c r="E280" s="57" t="n">
        <v>3811</v>
      </c>
      <c r="F280" s="57"/>
      <c r="G280" s="6"/>
      <c r="H280" s="6"/>
    </row>
    <row r="281" customFormat="false" ht="12.75" hidden="false" customHeight="true" outlineLevel="0" collapsed="false">
      <c r="A281" s="53" t="s">
        <v>213</v>
      </c>
      <c r="B281" s="52"/>
      <c r="C281" s="52"/>
      <c r="D281" s="52"/>
      <c r="E281" s="54" t="n">
        <f aca="false">E282+E295</f>
        <v>74795.7</v>
      </c>
      <c r="F281" s="54"/>
      <c r="G281" s="6"/>
      <c r="H281" s="6"/>
    </row>
    <row r="282" customFormat="false" ht="29.25" hidden="false" customHeight="true" outlineLevel="0" collapsed="false">
      <c r="A282" s="53" t="s">
        <v>176</v>
      </c>
      <c r="B282" s="52" t="s">
        <v>216</v>
      </c>
      <c r="C282" s="52"/>
      <c r="D282" s="52"/>
      <c r="E282" s="57" t="n">
        <f aca="false">E283+E287</f>
        <v>49405.2</v>
      </c>
      <c r="F282" s="57"/>
      <c r="G282" s="6"/>
      <c r="H282" s="6"/>
    </row>
    <row r="283" customFormat="false" ht="18" hidden="false" customHeight="true" outlineLevel="0" collapsed="false">
      <c r="A283" s="53" t="s">
        <v>217</v>
      </c>
      <c r="B283" s="52" t="s">
        <v>218</v>
      </c>
      <c r="C283" s="52"/>
      <c r="D283" s="52"/>
      <c r="E283" s="57" t="n">
        <f aca="false">E284</f>
        <v>40358</v>
      </c>
      <c r="F283" s="57"/>
      <c r="G283" s="6"/>
      <c r="H283" s="6"/>
    </row>
    <row r="284" customFormat="false" ht="24" hidden="false" customHeight="true" outlineLevel="0" collapsed="false">
      <c r="A284" s="53" t="s">
        <v>104</v>
      </c>
      <c r="B284" s="52" t="s">
        <v>218</v>
      </c>
      <c r="C284" s="52" t="n">
        <v>600</v>
      </c>
      <c r="D284" s="52"/>
      <c r="E284" s="57" t="n">
        <f aca="false">E285</f>
        <v>40358</v>
      </c>
      <c r="F284" s="57"/>
      <c r="G284" s="6"/>
      <c r="H284" s="6"/>
    </row>
    <row r="285" customFormat="false" ht="12.75" hidden="false" customHeight="true" outlineLevel="0" collapsed="false">
      <c r="A285" s="53" t="s">
        <v>106</v>
      </c>
      <c r="B285" s="52" t="s">
        <v>218</v>
      </c>
      <c r="C285" s="52" t="n">
        <v>610</v>
      </c>
      <c r="D285" s="52"/>
      <c r="E285" s="57" t="n">
        <f aca="false">E286</f>
        <v>40358</v>
      </c>
      <c r="F285" s="57"/>
      <c r="G285" s="6"/>
      <c r="H285" s="6"/>
    </row>
    <row r="286" customFormat="false" ht="42" hidden="false" customHeight="true" outlineLevel="0" collapsed="false">
      <c r="A286" s="53" t="s">
        <v>132</v>
      </c>
      <c r="B286" s="52" t="s">
        <v>218</v>
      </c>
      <c r="C286" s="52" t="n">
        <v>611</v>
      </c>
      <c r="D286" s="52"/>
      <c r="E286" s="57" t="n">
        <v>40358</v>
      </c>
      <c r="F286" s="57"/>
      <c r="G286" s="6"/>
      <c r="H286" s="6"/>
    </row>
    <row r="287" customFormat="false" ht="42" hidden="false" customHeight="true" outlineLevel="0" collapsed="false">
      <c r="A287" s="53" t="s">
        <v>219</v>
      </c>
      <c r="B287" s="52" t="s">
        <v>220</v>
      </c>
      <c r="C287" s="52"/>
      <c r="D287" s="52"/>
      <c r="E287" s="57" t="n">
        <f aca="false">E288</f>
        <v>9047.2</v>
      </c>
      <c r="F287" s="57"/>
      <c r="G287" s="6"/>
      <c r="H287" s="6"/>
    </row>
    <row r="288" customFormat="false" ht="28.5" hidden="false" customHeight="true" outlineLevel="0" collapsed="false">
      <c r="A288" s="53" t="s">
        <v>104</v>
      </c>
      <c r="B288" s="52" t="s">
        <v>220</v>
      </c>
      <c r="C288" s="52" t="n">
        <v>600</v>
      </c>
      <c r="D288" s="52"/>
      <c r="E288" s="57" t="n">
        <f aca="false">E289</f>
        <v>9047.2</v>
      </c>
      <c r="F288" s="57"/>
      <c r="G288" s="6"/>
      <c r="H288" s="6"/>
    </row>
    <row r="289" customFormat="false" ht="12.75" hidden="false" customHeight="true" outlineLevel="0" collapsed="false">
      <c r="A289" s="53" t="s">
        <v>106</v>
      </c>
      <c r="B289" s="52" t="s">
        <v>220</v>
      </c>
      <c r="C289" s="52" t="n">
        <v>610</v>
      </c>
      <c r="D289" s="52"/>
      <c r="E289" s="57" t="n">
        <f aca="false">E290</f>
        <v>9047.2</v>
      </c>
      <c r="F289" s="57"/>
      <c r="G289" s="6"/>
      <c r="H289" s="6"/>
    </row>
    <row r="290" customFormat="false" ht="38.25" hidden="false" customHeight="true" outlineLevel="0" collapsed="false">
      <c r="A290" s="53" t="s">
        <v>132</v>
      </c>
      <c r="B290" s="52" t="s">
        <v>220</v>
      </c>
      <c r="C290" s="52" t="n">
        <v>611</v>
      </c>
      <c r="D290" s="52"/>
      <c r="E290" s="57" t="n">
        <f aca="false">8594.8+452.4</f>
        <v>9047.2</v>
      </c>
      <c r="F290" s="57"/>
      <c r="G290" s="6"/>
      <c r="H290" s="6"/>
    </row>
    <row r="291" customFormat="false" ht="36" hidden="false" customHeight="true" outlineLevel="0" collapsed="false">
      <c r="A291" s="53" t="s">
        <v>221</v>
      </c>
      <c r="B291" s="52" t="s">
        <v>222</v>
      </c>
      <c r="C291" s="52"/>
      <c r="D291" s="52"/>
      <c r="E291" s="57"/>
      <c r="F291" s="57"/>
      <c r="G291" s="6"/>
      <c r="H291" s="6"/>
    </row>
    <row r="292" customFormat="false" ht="24" hidden="false" customHeight="true" outlineLevel="0" collapsed="false">
      <c r="A292" s="53" t="s">
        <v>104</v>
      </c>
      <c r="B292" s="52" t="s">
        <v>222</v>
      </c>
      <c r="C292" s="52" t="n">
        <v>600</v>
      </c>
      <c r="D292" s="52"/>
      <c r="E292" s="57"/>
      <c r="F292" s="57"/>
      <c r="G292" s="6"/>
      <c r="H292" s="6"/>
    </row>
    <row r="293" customFormat="false" ht="12.75" hidden="false" customHeight="true" outlineLevel="0" collapsed="false">
      <c r="A293" s="53" t="s">
        <v>106</v>
      </c>
      <c r="B293" s="52" t="s">
        <v>222</v>
      </c>
      <c r="C293" s="52" t="n">
        <v>610</v>
      </c>
      <c r="D293" s="52"/>
      <c r="E293" s="57"/>
      <c r="F293" s="57"/>
      <c r="G293" s="6"/>
      <c r="H293" s="6"/>
    </row>
    <row r="294" customFormat="false" ht="36" hidden="false" customHeight="true" outlineLevel="0" collapsed="false">
      <c r="A294" s="53" t="s">
        <v>132</v>
      </c>
      <c r="B294" s="52" t="s">
        <v>222</v>
      </c>
      <c r="C294" s="52" t="n">
        <v>611</v>
      </c>
      <c r="D294" s="52"/>
      <c r="E294" s="57"/>
      <c r="F294" s="57"/>
      <c r="G294" s="6"/>
      <c r="H294" s="6"/>
    </row>
    <row r="295" customFormat="false" ht="42.75" hidden="false" customHeight="true" outlineLevel="0" collapsed="false">
      <c r="A295" s="53" t="s">
        <v>223</v>
      </c>
      <c r="B295" s="52" t="s">
        <v>224</v>
      </c>
      <c r="C295" s="52"/>
      <c r="D295" s="52"/>
      <c r="E295" s="57" t="n">
        <f aca="false">E296+E300</f>
        <v>25390.5</v>
      </c>
      <c r="F295" s="57"/>
      <c r="G295" s="6"/>
      <c r="H295" s="6"/>
    </row>
    <row r="296" customFormat="false" ht="12.75" hidden="false" customHeight="true" outlineLevel="0" collapsed="false">
      <c r="A296" s="53" t="s">
        <v>217</v>
      </c>
      <c r="B296" s="52" t="s">
        <v>225</v>
      </c>
      <c r="C296" s="52"/>
      <c r="D296" s="52"/>
      <c r="E296" s="57" t="n">
        <f aca="false">E297</f>
        <v>17000</v>
      </c>
      <c r="F296" s="57"/>
      <c r="G296" s="6"/>
      <c r="H296" s="6"/>
    </row>
    <row r="297" customFormat="false" ht="27" hidden="false" customHeight="true" outlineLevel="0" collapsed="false">
      <c r="A297" s="53" t="s">
        <v>104</v>
      </c>
      <c r="B297" s="52" t="s">
        <v>225</v>
      </c>
      <c r="C297" s="52" t="n">
        <v>600</v>
      </c>
      <c r="D297" s="52"/>
      <c r="E297" s="57" t="n">
        <f aca="false">E298</f>
        <v>17000</v>
      </c>
      <c r="F297" s="57"/>
      <c r="G297" s="6"/>
      <c r="H297" s="6"/>
    </row>
    <row r="298" customFormat="false" ht="18.75" hidden="false" customHeight="true" outlineLevel="0" collapsed="false">
      <c r="A298" s="53" t="s">
        <v>183</v>
      </c>
      <c r="B298" s="52" t="s">
        <v>225</v>
      </c>
      <c r="C298" s="52" t="n">
        <v>620</v>
      </c>
      <c r="D298" s="52"/>
      <c r="E298" s="57" t="n">
        <f aca="false">E299</f>
        <v>17000</v>
      </c>
      <c r="F298" s="57"/>
      <c r="G298" s="6"/>
      <c r="H298" s="6"/>
    </row>
    <row r="299" customFormat="false" ht="42.75" hidden="false" customHeight="true" outlineLevel="0" collapsed="false">
      <c r="A299" s="53" t="s">
        <v>180</v>
      </c>
      <c r="B299" s="52" t="s">
        <v>225</v>
      </c>
      <c r="C299" s="52" t="n">
        <v>621</v>
      </c>
      <c r="D299" s="52"/>
      <c r="E299" s="57" t="n">
        <v>17000</v>
      </c>
      <c r="F299" s="57"/>
      <c r="G299" s="6"/>
      <c r="H299" s="6"/>
    </row>
    <row r="300" customFormat="false" ht="40.5" hidden="false" customHeight="true" outlineLevel="0" collapsed="false">
      <c r="A300" s="53" t="s">
        <v>219</v>
      </c>
      <c r="B300" s="52" t="s">
        <v>226</v>
      </c>
      <c r="C300" s="52"/>
      <c r="D300" s="52"/>
      <c r="E300" s="57" t="n">
        <f aca="false">E301</f>
        <v>8390.5</v>
      </c>
      <c r="F300" s="57"/>
      <c r="G300" s="6"/>
      <c r="H300" s="6"/>
    </row>
    <row r="301" customFormat="false" ht="27" hidden="false" customHeight="true" outlineLevel="0" collapsed="false">
      <c r="A301" s="53" t="s">
        <v>104</v>
      </c>
      <c r="B301" s="52" t="s">
        <v>226</v>
      </c>
      <c r="C301" s="52" t="n">
        <v>600</v>
      </c>
      <c r="D301" s="52"/>
      <c r="E301" s="57" t="n">
        <f aca="false">E302</f>
        <v>8390.5</v>
      </c>
      <c r="F301" s="57"/>
      <c r="G301" s="6"/>
      <c r="H301" s="6"/>
    </row>
    <row r="302" customFormat="false" ht="12.75" hidden="false" customHeight="true" outlineLevel="0" collapsed="false">
      <c r="A302" s="53" t="s">
        <v>183</v>
      </c>
      <c r="B302" s="52" t="s">
        <v>226</v>
      </c>
      <c r="C302" s="52" t="n">
        <v>620</v>
      </c>
      <c r="D302" s="52"/>
      <c r="E302" s="57" t="n">
        <f aca="false">E303</f>
        <v>8390.5</v>
      </c>
      <c r="F302" s="57"/>
      <c r="G302" s="6"/>
      <c r="H302" s="6"/>
    </row>
    <row r="303" customFormat="false" ht="40.5" hidden="false" customHeight="true" outlineLevel="0" collapsed="false">
      <c r="A303" s="53" t="s">
        <v>180</v>
      </c>
      <c r="B303" s="52" t="s">
        <v>226</v>
      </c>
      <c r="C303" s="52" t="n">
        <v>621</v>
      </c>
      <c r="D303" s="52"/>
      <c r="E303" s="57" t="n">
        <v>8390.5</v>
      </c>
      <c r="F303" s="57"/>
      <c r="G303" s="6"/>
      <c r="H303" s="6"/>
    </row>
    <row r="304" customFormat="false" ht="12.75" hidden="false" customHeight="true" outlineLevel="0" collapsed="false">
      <c r="A304" s="53" t="s">
        <v>227</v>
      </c>
      <c r="B304" s="52"/>
      <c r="C304" s="52"/>
      <c r="D304" s="52"/>
      <c r="E304" s="54" t="n">
        <f aca="false">E305+E316+E319+E323</f>
        <v>33904.4</v>
      </c>
      <c r="F304" s="54"/>
      <c r="G304" s="6"/>
      <c r="H304" s="6"/>
    </row>
    <row r="305" customFormat="false" ht="49.5" hidden="false" customHeight="true" outlineLevel="0" collapsed="false">
      <c r="A305" s="53" t="s">
        <v>17</v>
      </c>
      <c r="B305" s="52" t="s">
        <v>230</v>
      </c>
      <c r="C305" s="52"/>
      <c r="D305" s="52"/>
      <c r="E305" s="57" t="n">
        <f aca="false">E306+E309+E312</f>
        <v>9100</v>
      </c>
      <c r="F305" s="57"/>
      <c r="G305" s="6"/>
      <c r="H305" s="6"/>
    </row>
    <row r="306" customFormat="false" ht="19.5" hidden="false" customHeight="true" outlineLevel="0" collapsed="false">
      <c r="A306" s="53" t="s">
        <v>74</v>
      </c>
      <c r="B306" s="52" t="s">
        <v>230</v>
      </c>
      <c r="C306" s="52" t="n">
        <v>110</v>
      </c>
      <c r="D306" s="52"/>
      <c r="E306" s="57" t="n">
        <f aca="false">E307+E308</f>
        <v>7907</v>
      </c>
      <c r="F306" s="57"/>
      <c r="G306" s="6"/>
      <c r="H306" s="6"/>
    </row>
    <row r="307" customFormat="false" ht="12.75" hidden="false" customHeight="true" outlineLevel="0" collapsed="false">
      <c r="A307" s="53" t="s">
        <v>65</v>
      </c>
      <c r="B307" s="52" t="s">
        <v>230</v>
      </c>
      <c r="C307" s="52" t="n">
        <v>111</v>
      </c>
      <c r="D307" s="52"/>
      <c r="E307" s="57" t="n">
        <v>6073</v>
      </c>
      <c r="F307" s="57"/>
      <c r="G307" s="6"/>
      <c r="H307" s="6"/>
    </row>
    <row r="308" customFormat="false" ht="24" hidden="false" customHeight="true" outlineLevel="0" collapsed="false">
      <c r="A308" s="53" t="s">
        <v>75</v>
      </c>
      <c r="B308" s="52" t="s">
        <v>230</v>
      </c>
      <c r="C308" s="52" t="n">
        <v>119</v>
      </c>
      <c r="D308" s="52"/>
      <c r="E308" s="57" t="n">
        <v>1834</v>
      </c>
      <c r="F308" s="57"/>
      <c r="G308" s="6"/>
      <c r="H308" s="6"/>
    </row>
    <row r="309" customFormat="false" ht="12.75" hidden="false" customHeight="true" outlineLevel="0" collapsed="false">
      <c r="A309" s="53" t="s">
        <v>35</v>
      </c>
      <c r="B309" s="52" t="s">
        <v>230</v>
      </c>
      <c r="C309" s="52" t="n">
        <v>800</v>
      </c>
      <c r="D309" s="52"/>
      <c r="E309" s="57" t="n">
        <f aca="false">E310</f>
        <v>17</v>
      </c>
      <c r="F309" s="57"/>
      <c r="G309" s="6"/>
      <c r="H309" s="6"/>
    </row>
    <row r="310" customFormat="false" ht="12.75" hidden="false" customHeight="true" outlineLevel="0" collapsed="false">
      <c r="A310" s="53" t="s">
        <v>36</v>
      </c>
      <c r="B310" s="52" t="s">
        <v>230</v>
      </c>
      <c r="C310" s="52" t="n">
        <v>850</v>
      </c>
      <c r="D310" s="52"/>
      <c r="E310" s="57" t="n">
        <f aca="false">E311</f>
        <v>17</v>
      </c>
      <c r="F310" s="57"/>
      <c r="G310" s="6"/>
      <c r="H310" s="6"/>
    </row>
    <row r="311" customFormat="false" ht="12.75" hidden="false" customHeight="true" outlineLevel="0" collapsed="false">
      <c r="A311" s="53" t="s">
        <v>58</v>
      </c>
      <c r="B311" s="52" t="s">
        <v>230</v>
      </c>
      <c r="C311" s="52" t="n">
        <v>851</v>
      </c>
      <c r="D311" s="52"/>
      <c r="E311" s="57" t="n">
        <v>17</v>
      </c>
      <c r="F311" s="57"/>
      <c r="G311" s="6"/>
      <c r="H311" s="6"/>
    </row>
    <row r="312" customFormat="false" ht="27.75" hidden="false" customHeight="true" outlineLevel="0" collapsed="false">
      <c r="A312" s="53" t="s">
        <v>25</v>
      </c>
      <c r="B312" s="52" t="s">
        <v>230</v>
      </c>
      <c r="C312" s="52" t="n">
        <v>200</v>
      </c>
      <c r="D312" s="52"/>
      <c r="E312" s="57" t="n">
        <f aca="false">E313</f>
        <v>1176</v>
      </c>
      <c r="F312" s="57"/>
      <c r="G312" s="6"/>
      <c r="H312" s="6"/>
    </row>
    <row r="313" customFormat="false" ht="28.5" hidden="false" customHeight="true" outlineLevel="0" collapsed="false">
      <c r="A313" s="53" t="s">
        <v>26</v>
      </c>
      <c r="B313" s="52" t="s">
        <v>230</v>
      </c>
      <c r="C313" s="52" t="n">
        <v>240</v>
      </c>
      <c r="D313" s="52"/>
      <c r="E313" s="57" t="n">
        <f aca="false">E314+E315</f>
        <v>1176</v>
      </c>
      <c r="F313" s="57"/>
      <c r="G313" s="6"/>
      <c r="H313" s="6"/>
    </row>
    <row r="314" customFormat="false" ht="12.75" hidden="false" customHeight="true" outlineLevel="0" collapsed="false">
      <c r="A314" s="53" t="s">
        <v>27</v>
      </c>
      <c r="B314" s="52" t="s">
        <v>230</v>
      </c>
      <c r="C314" s="52" t="n">
        <v>244</v>
      </c>
      <c r="D314" s="52"/>
      <c r="E314" s="57" t="n">
        <v>734</v>
      </c>
      <c r="F314" s="57"/>
      <c r="G314" s="6"/>
      <c r="H314" s="6"/>
    </row>
    <row r="315" customFormat="false" ht="12.75" hidden="false" customHeight="true" outlineLevel="0" collapsed="false">
      <c r="A315" s="53" t="s">
        <v>28</v>
      </c>
      <c r="B315" s="52" t="s">
        <v>230</v>
      </c>
      <c r="C315" s="52" t="n">
        <v>247</v>
      </c>
      <c r="D315" s="52"/>
      <c r="E315" s="57" t="n">
        <v>442</v>
      </c>
      <c r="F315" s="57"/>
      <c r="G315" s="6"/>
      <c r="H315" s="6"/>
    </row>
    <row r="316" customFormat="false" ht="24" hidden="false" customHeight="true" outlineLevel="0" collapsed="false">
      <c r="A316" s="53" t="s">
        <v>104</v>
      </c>
      <c r="B316" s="52" t="s">
        <v>230</v>
      </c>
      <c r="C316" s="52" t="n">
        <v>600</v>
      </c>
      <c r="D316" s="52"/>
      <c r="E316" s="57" t="n">
        <f aca="false">E317</f>
        <v>4300</v>
      </c>
      <c r="F316" s="57"/>
      <c r="G316" s="6"/>
      <c r="H316" s="6"/>
    </row>
    <row r="317" customFormat="false" ht="12.75" hidden="false" customHeight="true" outlineLevel="0" collapsed="false">
      <c r="A317" s="53" t="s">
        <v>183</v>
      </c>
      <c r="B317" s="52" t="s">
        <v>230</v>
      </c>
      <c r="C317" s="52" t="n">
        <v>620</v>
      </c>
      <c r="D317" s="52"/>
      <c r="E317" s="57" t="n">
        <f aca="false">E318</f>
        <v>4300</v>
      </c>
      <c r="F317" s="57"/>
      <c r="G317" s="6"/>
      <c r="H317" s="6"/>
    </row>
    <row r="318" customFormat="false" ht="36" hidden="false" customHeight="true" outlineLevel="0" collapsed="false">
      <c r="A318" s="53" t="s">
        <v>180</v>
      </c>
      <c r="B318" s="52" t="s">
        <v>230</v>
      </c>
      <c r="C318" s="52" t="n">
        <v>621</v>
      </c>
      <c r="D318" s="52"/>
      <c r="E318" s="57" t="n">
        <v>4300</v>
      </c>
      <c r="F318" s="57"/>
      <c r="G318" s="6"/>
      <c r="H318" s="6"/>
    </row>
    <row r="319" customFormat="false" ht="73.5" hidden="false" customHeight="true" outlineLevel="0" collapsed="false">
      <c r="A319" s="63" t="s">
        <v>231</v>
      </c>
      <c r="B319" s="52" t="s">
        <v>354</v>
      </c>
      <c r="C319" s="52"/>
      <c r="D319" s="52"/>
      <c r="E319" s="57" t="n">
        <f aca="false">E320</f>
        <v>16504.4</v>
      </c>
      <c r="F319" s="57"/>
      <c r="G319" s="6"/>
      <c r="H319" s="6"/>
    </row>
    <row r="320" customFormat="false" ht="18" hidden="false" customHeight="true" outlineLevel="0" collapsed="false">
      <c r="A320" s="53" t="s">
        <v>233</v>
      </c>
      <c r="B320" s="52" t="s">
        <v>354</v>
      </c>
      <c r="C320" s="52" t="n">
        <v>300</v>
      </c>
      <c r="D320" s="52"/>
      <c r="E320" s="57" t="n">
        <f aca="false">E321</f>
        <v>16504.4</v>
      </c>
      <c r="F320" s="57"/>
      <c r="G320" s="6"/>
      <c r="H320" s="6"/>
    </row>
    <row r="321" customFormat="false" ht="32.25" hidden="false" customHeight="true" outlineLevel="0" collapsed="false">
      <c r="A321" s="53" t="s">
        <v>234</v>
      </c>
      <c r="B321" s="52" t="s">
        <v>354</v>
      </c>
      <c r="C321" s="52" t="n">
        <v>320</v>
      </c>
      <c r="D321" s="52"/>
      <c r="E321" s="57" t="n">
        <f aca="false">E322</f>
        <v>16504.4</v>
      </c>
      <c r="F321" s="57"/>
      <c r="G321" s="6"/>
      <c r="H321" s="6"/>
    </row>
    <row r="322" customFormat="false" ht="27" hidden="false" customHeight="true" outlineLevel="0" collapsed="false">
      <c r="A322" s="53" t="s">
        <v>235</v>
      </c>
      <c r="B322" s="52" t="s">
        <v>354</v>
      </c>
      <c r="C322" s="52" t="n">
        <v>321</v>
      </c>
      <c r="D322" s="52"/>
      <c r="E322" s="57" t="n">
        <v>16504.4</v>
      </c>
      <c r="F322" s="57"/>
      <c r="G322" s="6"/>
      <c r="H322" s="6"/>
    </row>
    <row r="323" customFormat="false" ht="27" hidden="false" customHeight="true" outlineLevel="0" collapsed="false">
      <c r="A323" s="53" t="s">
        <v>236</v>
      </c>
      <c r="B323" s="52" t="s">
        <v>355</v>
      </c>
      <c r="C323" s="52"/>
      <c r="D323" s="52"/>
      <c r="E323" s="57" t="n">
        <f aca="false">E324</f>
        <v>4000</v>
      </c>
      <c r="F323" s="57"/>
      <c r="G323" s="6"/>
      <c r="H323" s="6"/>
    </row>
    <row r="324" customFormat="false" ht="27" hidden="false" customHeight="true" outlineLevel="0" collapsed="false">
      <c r="A324" s="53" t="s">
        <v>104</v>
      </c>
      <c r="B324" s="52" t="s">
        <v>355</v>
      </c>
      <c r="C324" s="52" t="n">
        <v>600</v>
      </c>
      <c r="D324" s="52"/>
      <c r="E324" s="57" t="n">
        <f aca="false">E325</f>
        <v>4000</v>
      </c>
      <c r="F324" s="57"/>
      <c r="G324" s="6"/>
      <c r="H324" s="6"/>
    </row>
    <row r="325" customFormat="false" ht="27" hidden="false" customHeight="true" outlineLevel="0" collapsed="false">
      <c r="A325" s="53" t="s">
        <v>106</v>
      </c>
      <c r="B325" s="52" t="s">
        <v>355</v>
      </c>
      <c r="C325" s="52" t="n">
        <v>610</v>
      </c>
      <c r="D325" s="52"/>
      <c r="E325" s="57" t="n">
        <f aca="false">E326</f>
        <v>4000</v>
      </c>
      <c r="F325" s="57"/>
      <c r="G325" s="6"/>
      <c r="H325" s="6"/>
    </row>
    <row r="326" customFormat="false" ht="37.5" hidden="false" customHeight="true" outlineLevel="0" collapsed="false">
      <c r="A326" s="53" t="s">
        <v>132</v>
      </c>
      <c r="B326" s="52" t="s">
        <v>355</v>
      </c>
      <c r="C326" s="52" t="n">
        <v>611</v>
      </c>
      <c r="D326" s="52"/>
      <c r="E326" s="57" t="n">
        <v>4000</v>
      </c>
      <c r="F326" s="57"/>
      <c r="G326" s="6"/>
      <c r="H326" s="6"/>
    </row>
    <row r="327" customFormat="false" ht="12.75" hidden="false" customHeight="true" outlineLevel="0" collapsed="false">
      <c r="A327" s="53" t="s">
        <v>240</v>
      </c>
      <c r="B327" s="52"/>
      <c r="C327" s="52"/>
      <c r="D327" s="52"/>
      <c r="E327" s="54" t="n">
        <f aca="false">E328</f>
        <v>50726.8</v>
      </c>
      <c r="F327" s="54"/>
      <c r="G327" s="6"/>
      <c r="H327" s="6"/>
    </row>
    <row r="328" customFormat="false" ht="28.5" hidden="false" customHeight="true" outlineLevel="0" collapsed="false">
      <c r="A328" s="53" t="s">
        <v>176</v>
      </c>
      <c r="B328" s="52" t="s">
        <v>216</v>
      </c>
      <c r="C328" s="52"/>
      <c r="D328" s="52"/>
      <c r="E328" s="57" t="n">
        <f aca="false">E329</f>
        <v>50726.8</v>
      </c>
      <c r="F328" s="57"/>
      <c r="G328" s="6"/>
      <c r="H328" s="6"/>
    </row>
    <row r="329" customFormat="false" ht="48" hidden="false" customHeight="true" outlineLevel="0" collapsed="false">
      <c r="A329" s="53" t="s">
        <v>72</v>
      </c>
      <c r="B329" s="52" t="s">
        <v>242</v>
      </c>
      <c r="C329" s="52"/>
      <c r="D329" s="52"/>
      <c r="E329" s="57" t="n">
        <f aca="false">E330+E334+E339</f>
        <v>50726.8</v>
      </c>
      <c r="F329" s="57"/>
      <c r="G329" s="6"/>
      <c r="H329" s="6"/>
    </row>
    <row r="330" customFormat="false" ht="47.25" hidden="false" customHeight="true" outlineLevel="0" collapsed="false">
      <c r="A330" s="53" t="s">
        <v>17</v>
      </c>
      <c r="B330" s="52" t="s">
        <v>242</v>
      </c>
      <c r="C330" s="52" t="n">
        <v>100</v>
      </c>
      <c r="D330" s="52"/>
      <c r="E330" s="57" t="n">
        <f aca="false">E331</f>
        <v>41438</v>
      </c>
      <c r="F330" s="57"/>
      <c r="G330" s="6"/>
      <c r="H330" s="6"/>
    </row>
    <row r="331" customFormat="false" ht="19.5" hidden="false" customHeight="true" outlineLevel="0" collapsed="false">
      <c r="A331" s="53" t="s">
        <v>74</v>
      </c>
      <c r="B331" s="52" t="s">
        <v>242</v>
      </c>
      <c r="C331" s="52" t="n">
        <v>110</v>
      </c>
      <c r="D331" s="52"/>
      <c r="E331" s="57" t="n">
        <f aca="false">E332+E333</f>
        <v>41438</v>
      </c>
      <c r="F331" s="57"/>
      <c r="G331" s="6"/>
      <c r="H331" s="6"/>
    </row>
    <row r="332" customFormat="false" ht="12.75" hidden="false" customHeight="true" outlineLevel="0" collapsed="false">
      <c r="A332" s="53" t="s">
        <v>65</v>
      </c>
      <c r="B332" s="52" t="s">
        <v>242</v>
      </c>
      <c r="C332" s="52" t="n">
        <v>111</v>
      </c>
      <c r="D332" s="52"/>
      <c r="E332" s="57" t="n">
        <v>31872.8</v>
      </c>
      <c r="F332" s="57"/>
      <c r="G332" s="6"/>
      <c r="H332" s="6"/>
    </row>
    <row r="333" customFormat="false" ht="27.75" hidden="false" customHeight="true" outlineLevel="0" collapsed="false">
      <c r="A333" s="53" t="s">
        <v>75</v>
      </c>
      <c r="B333" s="52" t="s">
        <v>242</v>
      </c>
      <c r="C333" s="52" t="n">
        <v>119</v>
      </c>
      <c r="D333" s="52"/>
      <c r="E333" s="57" t="n">
        <v>9565.2</v>
      </c>
      <c r="F333" s="57"/>
      <c r="G333" s="6"/>
      <c r="H333" s="6"/>
    </row>
    <row r="334" customFormat="false" ht="24" hidden="false" customHeight="true" outlineLevel="0" collapsed="false">
      <c r="A334" s="53" t="s">
        <v>25</v>
      </c>
      <c r="B334" s="52" t="s">
        <v>242</v>
      </c>
      <c r="C334" s="52" t="n">
        <v>200</v>
      </c>
      <c r="D334" s="52"/>
      <c r="E334" s="57" t="n">
        <f aca="false">E335</f>
        <v>8068.8</v>
      </c>
      <c r="F334" s="57"/>
      <c r="G334" s="6"/>
      <c r="H334" s="6"/>
    </row>
    <row r="335" customFormat="false" ht="24" hidden="false" customHeight="true" outlineLevel="0" collapsed="false">
      <c r="A335" s="53" t="s">
        <v>26</v>
      </c>
      <c r="B335" s="52" t="s">
        <v>242</v>
      </c>
      <c r="C335" s="52" t="n">
        <v>240</v>
      </c>
      <c r="D335" s="52"/>
      <c r="E335" s="57" t="n">
        <f aca="false">E336+E337+E338</f>
        <v>8068.8</v>
      </c>
      <c r="F335" s="57"/>
      <c r="G335" s="6"/>
      <c r="H335" s="6"/>
    </row>
    <row r="336" customFormat="false" ht="27.75" hidden="false" customHeight="true" outlineLevel="0" collapsed="false">
      <c r="A336" s="53" t="s">
        <v>57</v>
      </c>
      <c r="B336" s="52" t="s">
        <v>242</v>
      </c>
      <c r="C336" s="52" t="n">
        <v>242</v>
      </c>
      <c r="D336" s="52"/>
      <c r="E336" s="57" t="n">
        <v>400</v>
      </c>
      <c r="F336" s="57"/>
      <c r="G336" s="6"/>
      <c r="H336" s="6"/>
    </row>
    <row r="337" customFormat="false" ht="12.75" hidden="false" customHeight="true" outlineLevel="0" collapsed="false">
      <c r="A337" s="53" t="s">
        <v>27</v>
      </c>
      <c r="B337" s="52" t="s">
        <v>242</v>
      </c>
      <c r="C337" s="52" t="n">
        <v>244</v>
      </c>
      <c r="D337" s="52"/>
      <c r="E337" s="57" t="n">
        <v>6487.7</v>
      </c>
      <c r="F337" s="57"/>
      <c r="G337" s="6"/>
      <c r="H337" s="6"/>
    </row>
    <row r="338" customFormat="false" ht="12.75" hidden="false" customHeight="true" outlineLevel="0" collapsed="false">
      <c r="A338" s="53" t="s">
        <v>28</v>
      </c>
      <c r="B338" s="52" t="s">
        <v>242</v>
      </c>
      <c r="C338" s="52" t="n">
        <v>247</v>
      </c>
      <c r="D338" s="52"/>
      <c r="E338" s="57" t="n">
        <v>1181.1</v>
      </c>
      <c r="F338" s="57"/>
      <c r="G338" s="6"/>
      <c r="H338" s="6"/>
    </row>
    <row r="339" customFormat="false" ht="12.75" hidden="false" customHeight="true" outlineLevel="0" collapsed="false">
      <c r="A339" s="53" t="s">
        <v>35</v>
      </c>
      <c r="B339" s="52" t="s">
        <v>242</v>
      </c>
      <c r="C339" s="52" t="n">
        <v>800</v>
      </c>
      <c r="D339" s="52"/>
      <c r="E339" s="57" t="n">
        <v>1220</v>
      </c>
      <c r="F339" s="57"/>
      <c r="G339" s="6"/>
      <c r="H339" s="6"/>
    </row>
    <row r="340" customFormat="false" ht="12.75" hidden="false" customHeight="true" outlineLevel="0" collapsed="false">
      <c r="A340" s="53" t="s">
        <v>36</v>
      </c>
      <c r="B340" s="52" t="s">
        <v>242</v>
      </c>
      <c r="C340" s="52" t="n">
        <v>850</v>
      </c>
      <c r="D340" s="52"/>
      <c r="E340" s="57" t="n">
        <v>1220</v>
      </c>
      <c r="F340" s="57"/>
      <c r="G340" s="6"/>
      <c r="H340" s="6"/>
    </row>
    <row r="341" customFormat="false" ht="12.75" hidden="false" customHeight="true" outlineLevel="0" collapsed="false">
      <c r="A341" s="53" t="s">
        <v>158</v>
      </c>
      <c r="B341" s="52" t="s">
        <v>242</v>
      </c>
      <c r="C341" s="52" t="n">
        <v>853</v>
      </c>
      <c r="D341" s="52"/>
      <c r="E341" s="57" t="n">
        <v>1220</v>
      </c>
      <c r="F341" s="57"/>
      <c r="G341" s="6"/>
      <c r="H341" s="6"/>
    </row>
    <row r="342" customFormat="false" ht="12.75" hidden="false" customHeight="true" outlineLevel="0" collapsed="false">
      <c r="A342" s="53" t="s">
        <v>243</v>
      </c>
      <c r="B342" s="52"/>
      <c r="C342" s="52"/>
      <c r="D342" s="52"/>
      <c r="E342" s="54" t="n">
        <f aca="false">E343</f>
        <v>121899.12</v>
      </c>
      <c r="F342" s="54"/>
      <c r="G342" s="6"/>
      <c r="H342" s="6"/>
    </row>
    <row r="343" customFormat="false" ht="12.75" hidden="false" customHeight="true" outlineLevel="0" collapsed="false">
      <c r="A343" s="53" t="s">
        <v>245</v>
      </c>
      <c r="B343" s="52" t="s">
        <v>224</v>
      </c>
      <c r="C343" s="52"/>
      <c r="D343" s="52"/>
      <c r="E343" s="57" t="n">
        <f aca="false">E344</f>
        <v>121899.12</v>
      </c>
      <c r="F343" s="57"/>
      <c r="G343" s="6"/>
      <c r="H343" s="6"/>
    </row>
    <row r="344" customFormat="false" ht="39.75" hidden="false" customHeight="true" outlineLevel="0" collapsed="false">
      <c r="A344" s="53" t="s">
        <v>223</v>
      </c>
      <c r="B344" s="52" t="s">
        <v>224</v>
      </c>
      <c r="C344" s="52"/>
      <c r="D344" s="52"/>
      <c r="E344" s="57" t="n">
        <f aca="false">E345+E352+E356+E358+E360</f>
        <v>121899.12</v>
      </c>
      <c r="F344" s="57"/>
      <c r="G344" s="6"/>
      <c r="H344" s="6"/>
    </row>
    <row r="345" customFormat="false" ht="18" hidden="false" customHeight="true" outlineLevel="0" collapsed="false">
      <c r="A345" s="53" t="s">
        <v>248</v>
      </c>
      <c r="B345" s="52" t="s">
        <v>249</v>
      </c>
      <c r="C345" s="52"/>
      <c r="D345" s="52"/>
      <c r="E345" s="57" t="n">
        <f aca="false">E346</f>
        <v>67635.6</v>
      </c>
      <c r="F345" s="57"/>
      <c r="G345" s="6"/>
      <c r="H345" s="6"/>
    </row>
    <row r="346" customFormat="false" ht="26.25" hidden="false" customHeight="true" outlineLevel="0" collapsed="false">
      <c r="A346" s="53" t="s">
        <v>104</v>
      </c>
      <c r="B346" s="52" t="s">
        <v>249</v>
      </c>
      <c r="C346" s="52" t="n">
        <v>600</v>
      </c>
      <c r="D346" s="52"/>
      <c r="E346" s="57" t="n">
        <f aca="false">E347+E349+E351</f>
        <v>67635.6</v>
      </c>
      <c r="F346" s="57"/>
      <c r="G346" s="6"/>
      <c r="H346" s="6"/>
    </row>
    <row r="347" customFormat="false" ht="14.25" hidden="false" customHeight="true" outlineLevel="0" collapsed="false">
      <c r="A347" s="53" t="s">
        <v>106</v>
      </c>
      <c r="B347" s="52" t="s">
        <v>249</v>
      </c>
      <c r="C347" s="52" t="n">
        <v>610</v>
      </c>
      <c r="D347" s="52"/>
      <c r="E347" s="57" t="n">
        <f aca="false">E348</f>
        <v>44366.4</v>
      </c>
      <c r="F347" s="57"/>
      <c r="G347" s="6"/>
      <c r="H347" s="6"/>
    </row>
    <row r="348" customFormat="false" ht="42" hidden="false" customHeight="true" outlineLevel="0" collapsed="false">
      <c r="A348" s="53" t="s">
        <v>132</v>
      </c>
      <c r="B348" s="52" t="s">
        <v>249</v>
      </c>
      <c r="C348" s="52" t="n">
        <v>611</v>
      </c>
      <c r="D348" s="52"/>
      <c r="E348" s="57" t="n">
        <v>44366.4</v>
      </c>
      <c r="F348" s="57"/>
      <c r="G348" s="6"/>
      <c r="H348" s="6"/>
    </row>
    <row r="349" customFormat="false" ht="19.5" hidden="false" customHeight="true" outlineLevel="0" collapsed="false">
      <c r="A349" s="53" t="s">
        <v>183</v>
      </c>
      <c r="B349" s="52" t="s">
        <v>249</v>
      </c>
      <c r="C349" s="52" t="n">
        <v>620</v>
      </c>
      <c r="D349" s="52"/>
      <c r="E349" s="57" t="n">
        <f aca="false">E350</f>
        <v>20869.2</v>
      </c>
      <c r="F349" s="57"/>
      <c r="G349" s="6"/>
      <c r="H349" s="6"/>
    </row>
    <row r="350" customFormat="false" ht="42" hidden="false" customHeight="true" outlineLevel="0" collapsed="false">
      <c r="A350" s="53" t="s">
        <v>180</v>
      </c>
      <c r="B350" s="52" t="s">
        <v>249</v>
      </c>
      <c r="C350" s="52" t="n">
        <v>621</v>
      </c>
      <c r="D350" s="52"/>
      <c r="E350" s="57" t="n">
        <v>20869.2</v>
      </c>
      <c r="F350" s="57"/>
      <c r="G350" s="6"/>
      <c r="H350" s="6"/>
    </row>
    <row r="351" customFormat="false" ht="17.25" hidden="false" customHeight="true" outlineLevel="0" collapsed="false">
      <c r="A351" s="53" t="s">
        <v>158</v>
      </c>
      <c r="B351" s="52" t="s">
        <v>249</v>
      </c>
      <c r="C351" s="52" t="n">
        <v>853</v>
      </c>
      <c r="D351" s="52"/>
      <c r="E351" s="57" t="n">
        <v>2400</v>
      </c>
      <c r="F351" s="57"/>
      <c r="G351" s="6"/>
      <c r="H351" s="6"/>
    </row>
    <row r="352" customFormat="false" ht="16.5" hidden="false" customHeight="true" outlineLevel="0" collapsed="false">
      <c r="A352" s="53" t="s">
        <v>252</v>
      </c>
      <c r="B352" s="52" t="s">
        <v>253</v>
      </c>
      <c r="C352" s="52"/>
      <c r="D352" s="52"/>
      <c r="E352" s="57" t="n">
        <f aca="false">E353</f>
        <v>16764.4</v>
      </c>
      <c r="F352" s="57"/>
      <c r="G352" s="6"/>
      <c r="H352" s="6"/>
    </row>
    <row r="353" customFormat="false" ht="27" hidden="false" customHeight="true" outlineLevel="0" collapsed="false">
      <c r="A353" s="53" t="s">
        <v>104</v>
      </c>
      <c r="B353" s="52" t="s">
        <v>253</v>
      </c>
      <c r="C353" s="52" t="n">
        <v>600</v>
      </c>
      <c r="D353" s="52"/>
      <c r="E353" s="57" t="n">
        <f aca="false">E354</f>
        <v>16764.4</v>
      </c>
      <c r="F353" s="57"/>
      <c r="G353" s="6"/>
      <c r="H353" s="6"/>
    </row>
    <row r="354" customFormat="false" ht="14.25" hidden="false" customHeight="true" outlineLevel="0" collapsed="false">
      <c r="A354" s="53" t="s">
        <v>106</v>
      </c>
      <c r="B354" s="52" t="s">
        <v>253</v>
      </c>
      <c r="C354" s="52" t="n">
        <v>610</v>
      </c>
      <c r="D354" s="52"/>
      <c r="E354" s="57" t="n">
        <f aca="false">E355</f>
        <v>16764.4</v>
      </c>
      <c r="F354" s="57"/>
      <c r="G354" s="6"/>
      <c r="H354" s="6"/>
    </row>
    <row r="355" customFormat="false" ht="42" hidden="false" customHeight="true" outlineLevel="0" collapsed="false">
      <c r="A355" s="53" t="s">
        <v>132</v>
      </c>
      <c r="B355" s="52" t="s">
        <v>253</v>
      </c>
      <c r="C355" s="52" t="n">
        <v>611</v>
      </c>
      <c r="D355" s="52"/>
      <c r="E355" s="57" t="n">
        <v>16764.4</v>
      </c>
      <c r="F355" s="57"/>
      <c r="G355" s="6"/>
      <c r="H355" s="6"/>
    </row>
    <row r="356" customFormat="false" ht="65.25" hidden="false" customHeight="true" outlineLevel="0" collapsed="false">
      <c r="A356" s="63" t="s">
        <v>254</v>
      </c>
      <c r="B356" s="52" t="s">
        <v>255</v>
      </c>
      <c r="C356" s="52"/>
      <c r="D356" s="52"/>
      <c r="E356" s="57" t="n">
        <f aca="false">E357</f>
        <v>33366.7</v>
      </c>
      <c r="F356" s="57"/>
      <c r="G356" s="6"/>
      <c r="H356" s="6"/>
    </row>
    <row r="357" customFormat="false" ht="24" hidden="false" customHeight="true" outlineLevel="0" collapsed="false">
      <c r="A357" s="53" t="s">
        <v>104</v>
      </c>
      <c r="B357" s="52" t="s">
        <v>255</v>
      </c>
      <c r="C357" s="52" t="n">
        <v>600</v>
      </c>
      <c r="D357" s="52"/>
      <c r="E357" s="57" t="n">
        <v>33366.7</v>
      </c>
      <c r="F357" s="57"/>
      <c r="G357" s="6"/>
      <c r="H357" s="6"/>
    </row>
    <row r="358" customFormat="false" ht="24" hidden="false" customHeight="true" outlineLevel="0" collapsed="false">
      <c r="A358" s="53" t="s">
        <v>256</v>
      </c>
      <c r="B358" s="52" t="s">
        <v>257</v>
      </c>
      <c r="C358" s="52"/>
      <c r="D358" s="52"/>
      <c r="E358" s="57" t="n">
        <f aca="false">E359</f>
        <v>461.86</v>
      </c>
      <c r="F358" s="57"/>
      <c r="G358" s="6"/>
      <c r="H358" s="6"/>
    </row>
    <row r="359" customFormat="false" ht="24" hidden="false" customHeight="true" outlineLevel="0" collapsed="false">
      <c r="A359" s="53" t="s">
        <v>104</v>
      </c>
      <c r="B359" s="52" t="s">
        <v>257</v>
      </c>
      <c r="C359" s="52" t="n">
        <v>600</v>
      </c>
      <c r="D359" s="52"/>
      <c r="E359" s="57" t="n">
        <v>461.86</v>
      </c>
      <c r="F359" s="57"/>
      <c r="G359" s="6"/>
      <c r="H359" s="6"/>
    </row>
    <row r="360" customFormat="false" ht="39" hidden="false" customHeight="true" outlineLevel="0" collapsed="false">
      <c r="A360" s="53" t="s">
        <v>258</v>
      </c>
      <c r="B360" s="52" t="s">
        <v>259</v>
      </c>
      <c r="C360" s="52"/>
      <c r="D360" s="52"/>
      <c r="E360" s="57" t="n">
        <f aca="false">E361</f>
        <v>3670.56</v>
      </c>
      <c r="F360" s="57"/>
      <c r="G360" s="6"/>
      <c r="H360" s="6"/>
    </row>
    <row r="361" customFormat="false" ht="24" hidden="false" customHeight="true" outlineLevel="0" collapsed="false">
      <c r="A361" s="53" t="s">
        <v>104</v>
      </c>
      <c r="B361" s="52" t="s">
        <v>259</v>
      </c>
      <c r="C361" s="52" t="n">
        <v>600</v>
      </c>
      <c r="D361" s="52"/>
      <c r="E361" s="57" t="n">
        <v>3670.56</v>
      </c>
      <c r="F361" s="57"/>
      <c r="G361" s="6"/>
      <c r="H361" s="6"/>
    </row>
    <row r="362" customFormat="false" ht="12.75" hidden="false" customHeight="true" outlineLevel="0" collapsed="false">
      <c r="A362" s="53" t="s">
        <v>260</v>
      </c>
      <c r="B362" s="52"/>
      <c r="C362" s="52"/>
      <c r="D362" s="52"/>
      <c r="E362" s="54" t="n">
        <f aca="false">E363+E369+E393</f>
        <v>139074.89</v>
      </c>
      <c r="F362" s="54"/>
      <c r="G362" s="6"/>
      <c r="H362" s="6"/>
    </row>
    <row r="363" customFormat="false" ht="12.75" hidden="false" customHeight="true" outlineLevel="0" collapsed="false">
      <c r="A363" s="53" t="s">
        <v>261</v>
      </c>
      <c r="B363" s="52"/>
      <c r="C363" s="52"/>
      <c r="D363" s="52"/>
      <c r="E363" s="54" t="n">
        <f aca="false">E364</f>
        <v>8065</v>
      </c>
      <c r="F363" s="54"/>
      <c r="G363" s="6"/>
      <c r="H363" s="6"/>
    </row>
    <row r="364" customFormat="false" ht="24" hidden="false" customHeight="true" outlineLevel="0" collapsed="false">
      <c r="A364" s="53" t="s">
        <v>14</v>
      </c>
      <c r="B364" s="52" t="s">
        <v>13</v>
      </c>
      <c r="C364" s="52"/>
      <c r="D364" s="52"/>
      <c r="E364" s="57" t="n">
        <f aca="false">E365</f>
        <v>8065</v>
      </c>
      <c r="F364" s="57"/>
      <c r="G364" s="6"/>
      <c r="H364" s="6"/>
    </row>
    <row r="365" customFormat="false" ht="12.75" hidden="false" customHeight="true" outlineLevel="0" collapsed="false">
      <c r="A365" s="53" t="s">
        <v>23</v>
      </c>
      <c r="B365" s="52" t="s">
        <v>24</v>
      </c>
      <c r="C365" s="52"/>
      <c r="D365" s="52"/>
      <c r="E365" s="57" t="n">
        <f aca="false">E366</f>
        <v>8065</v>
      </c>
      <c r="F365" s="57"/>
      <c r="G365" s="6"/>
      <c r="H365" s="6"/>
    </row>
    <row r="366" customFormat="false" ht="12.75" hidden="false" customHeight="true" outlineLevel="0" collapsed="false">
      <c r="A366" s="53" t="s">
        <v>262</v>
      </c>
      <c r="B366" s="52" t="s">
        <v>263</v>
      </c>
      <c r="C366" s="52" t="n">
        <v>300</v>
      </c>
      <c r="D366" s="52"/>
      <c r="E366" s="57" t="n">
        <f aca="false">E367</f>
        <v>8065</v>
      </c>
      <c r="F366" s="57"/>
      <c r="G366" s="6"/>
      <c r="H366" s="6"/>
    </row>
    <row r="367" customFormat="false" ht="17.25" hidden="false" customHeight="true" outlineLevel="0" collapsed="false">
      <c r="A367" s="53" t="s">
        <v>233</v>
      </c>
      <c r="B367" s="52" t="s">
        <v>263</v>
      </c>
      <c r="C367" s="52" t="n">
        <v>310</v>
      </c>
      <c r="D367" s="52"/>
      <c r="E367" s="57" t="n">
        <f aca="false">E368</f>
        <v>8065</v>
      </c>
      <c r="F367" s="57"/>
      <c r="G367" s="6"/>
      <c r="H367" s="6"/>
    </row>
    <row r="368" customFormat="false" ht="20.25" hidden="false" customHeight="true" outlineLevel="0" collapsed="false">
      <c r="A368" s="53" t="s">
        <v>264</v>
      </c>
      <c r="B368" s="52" t="s">
        <v>263</v>
      </c>
      <c r="C368" s="52" t="n">
        <v>312</v>
      </c>
      <c r="D368" s="52"/>
      <c r="E368" s="57" t="n">
        <v>8065</v>
      </c>
      <c r="F368" s="57"/>
      <c r="G368" s="6"/>
      <c r="H368" s="6"/>
    </row>
    <row r="369" customFormat="false" ht="36" hidden="false" customHeight="true" outlineLevel="0" collapsed="false">
      <c r="A369" s="53" t="s">
        <v>356</v>
      </c>
      <c r="B369" s="52" t="s">
        <v>266</v>
      </c>
      <c r="C369" s="52"/>
      <c r="D369" s="52"/>
      <c r="E369" s="54" t="n">
        <f aca="false">E370+E374+E379+E384+E388</f>
        <v>6864.5</v>
      </c>
      <c r="F369" s="54"/>
      <c r="G369" s="6"/>
      <c r="H369" s="6"/>
    </row>
    <row r="370" customFormat="false" ht="27.75" hidden="false" customHeight="true" outlineLevel="0" collapsed="false">
      <c r="A370" s="53" t="s">
        <v>267</v>
      </c>
      <c r="B370" s="52" t="s">
        <v>268</v>
      </c>
      <c r="C370" s="52"/>
      <c r="D370" s="52"/>
      <c r="E370" s="57" t="n">
        <v>900</v>
      </c>
      <c r="F370" s="57"/>
      <c r="G370" s="6"/>
      <c r="H370" s="6"/>
    </row>
    <row r="371" customFormat="false" ht="16.5" hidden="false" customHeight="true" outlineLevel="0" collapsed="false">
      <c r="A371" s="53" t="s">
        <v>233</v>
      </c>
      <c r="B371" s="52" t="s">
        <v>268</v>
      </c>
      <c r="C371" s="52" t="n">
        <v>300</v>
      </c>
      <c r="D371" s="52"/>
      <c r="E371" s="57" t="n">
        <v>900</v>
      </c>
      <c r="F371" s="57"/>
      <c r="G371" s="6"/>
      <c r="H371" s="6"/>
    </row>
    <row r="372" customFormat="false" ht="24" hidden="false" customHeight="true" outlineLevel="0" collapsed="false">
      <c r="A372" s="53" t="s">
        <v>234</v>
      </c>
      <c r="B372" s="52" t="s">
        <v>268</v>
      </c>
      <c r="C372" s="52" t="n">
        <v>320</v>
      </c>
      <c r="D372" s="52"/>
      <c r="E372" s="57" t="n">
        <v>900</v>
      </c>
      <c r="F372" s="57"/>
      <c r="G372" s="6"/>
      <c r="H372" s="6"/>
    </row>
    <row r="373" customFormat="false" ht="24" hidden="false" customHeight="true" outlineLevel="0" collapsed="false">
      <c r="A373" s="53" t="s">
        <v>235</v>
      </c>
      <c r="B373" s="52" t="s">
        <v>268</v>
      </c>
      <c r="C373" s="52" t="n">
        <v>321</v>
      </c>
      <c r="D373" s="52"/>
      <c r="E373" s="57" t="n">
        <v>900</v>
      </c>
      <c r="F373" s="57"/>
      <c r="G373" s="6"/>
      <c r="H373" s="6"/>
    </row>
    <row r="374" customFormat="false" ht="36" hidden="false" customHeight="true" outlineLevel="0" collapsed="false">
      <c r="A374" s="53" t="s">
        <v>265</v>
      </c>
      <c r="B374" s="52" t="s">
        <v>269</v>
      </c>
      <c r="C374" s="52"/>
      <c r="D374" s="52"/>
      <c r="E374" s="57" t="n">
        <v>1200</v>
      </c>
      <c r="F374" s="57"/>
      <c r="G374" s="6"/>
      <c r="H374" s="6"/>
    </row>
    <row r="375" customFormat="false" ht="39.75" hidden="false" customHeight="true" outlineLevel="0" collapsed="false">
      <c r="A375" s="53" t="s">
        <v>270</v>
      </c>
      <c r="B375" s="52" t="s">
        <v>269</v>
      </c>
      <c r="C375" s="52"/>
      <c r="D375" s="52"/>
      <c r="E375" s="57" t="n">
        <v>1200</v>
      </c>
      <c r="F375" s="57"/>
      <c r="G375" s="6"/>
      <c r="H375" s="6"/>
    </row>
    <row r="376" customFormat="false" ht="19.5" hidden="false" customHeight="true" outlineLevel="0" collapsed="false">
      <c r="A376" s="53" t="s">
        <v>233</v>
      </c>
      <c r="B376" s="52" t="s">
        <v>269</v>
      </c>
      <c r="C376" s="52" t="n">
        <v>300</v>
      </c>
      <c r="D376" s="52"/>
      <c r="E376" s="57" t="n">
        <v>1200</v>
      </c>
      <c r="F376" s="57"/>
      <c r="G376" s="6"/>
      <c r="H376" s="6"/>
    </row>
    <row r="377" customFormat="false" ht="18" hidden="false" customHeight="true" outlineLevel="0" collapsed="false">
      <c r="A377" s="53" t="s">
        <v>264</v>
      </c>
      <c r="B377" s="52" t="s">
        <v>269</v>
      </c>
      <c r="C377" s="52" t="n">
        <v>310</v>
      </c>
      <c r="D377" s="52"/>
      <c r="E377" s="57" t="n">
        <v>1200</v>
      </c>
      <c r="F377" s="57"/>
      <c r="G377" s="6"/>
      <c r="H377" s="6"/>
    </row>
    <row r="378" customFormat="false" ht="27" hidden="false" customHeight="true" outlineLevel="0" collapsed="false">
      <c r="A378" s="53" t="s">
        <v>271</v>
      </c>
      <c r="B378" s="52" t="s">
        <v>269</v>
      </c>
      <c r="C378" s="52" t="n">
        <v>313</v>
      </c>
      <c r="D378" s="52"/>
      <c r="E378" s="57" t="n">
        <v>1200</v>
      </c>
      <c r="F378" s="57"/>
      <c r="G378" s="6"/>
      <c r="H378" s="6"/>
    </row>
    <row r="379" customFormat="false" ht="27" hidden="false" customHeight="true" outlineLevel="0" collapsed="false">
      <c r="A379" s="53" t="s">
        <v>357</v>
      </c>
      <c r="B379" s="52" t="s">
        <v>274</v>
      </c>
      <c r="C379" s="52"/>
      <c r="D379" s="52"/>
      <c r="E379" s="57" t="n">
        <f aca="false">E380</f>
        <v>1000</v>
      </c>
      <c r="F379" s="57"/>
      <c r="G379" s="6"/>
      <c r="H379" s="6"/>
    </row>
    <row r="380" customFormat="false" ht="14.25" hidden="false" customHeight="true" outlineLevel="0" collapsed="false">
      <c r="A380" s="53" t="s">
        <v>358</v>
      </c>
      <c r="B380" s="52" t="s">
        <v>275</v>
      </c>
      <c r="C380" s="52"/>
      <c r="D380" s="52"/>
      <c r="E380" s="57" t="n">
        <f aca="false">E381</f>
        <v>1000</v>
      </c>
      <c r="F380" s="57"/>
      <c r="G380" s="6"/>
      <c r="H380" s="6"/>
    </row>
    <row r="381" customFormat="false" ht="15.75" hidden="false" customHeight="true" outlineLevel="0" collapsed="false">
      <c r="A381" s="53" t="s">
        <v>233</v>
      </c>
      <c r="B381" s="52" t="s">
        <v>275</v>
      </c>
      <c r="C381" s="52" t="n">
        <v>300</v>
      </c>
      <c r="D381" s="52"/>
      <c r="E381" s="57" t="n">
        <f aca="false">E382</f>
        <v>1000</v>
      </c>
      <c r="F381" s="57"/>
      <c r="G381" s="6"/>
      <c r="H381" s="6"/>
    </row>
    <row r="382" customFormat="false" ht="14.25" hidden="false" customHeight="true" outlineLevel="0" collapsed="false">
      <c r="A382" s="53" t="s">
        <v>264</v>
      </c>
      <c r="B382" s="52" t="s">
        <v>275</v>
      </c>
      <c r="C382" s="52" t="n">
        <v>310</v>
      </c>
      <c r="D382" s="52"/>
      <c r="E382" s="57" t="n">
        <v>1000</v>
      </c>
      <c r="F382" s="57"/>
      <c r="G382" s="6"/>
      <c r="H382" s="6"/>
    </row>
    <row r="383" customFormat="false" ht="27" hidden="false" customHeight="true" outlineLevel="0" collapsed="false">
      <c r="A383" s="53" t="s">
        <v>271</v>
      </c>
      <c r="B383" s="52" t="s">
        <v>275</v>
      </c>
      <c r="C383" s="52" t="n">
        <v>313</v>
      </c>
      <c r="D383" s="52"/>
      <c r="E383" s="57" t="n">
        <v>1000</v>
      </c>
      <c r="F383" s="57"/>
      <c r="G383" s="6"/>
      <c r="H383" s="6"/>
    </row>
    <row r="384" customFormat="false" ht="18" hidden="false" customHeight="true" outlineLevel="0" collapsed="false">
      <c r="A384" s="53" t="s">
        <v>276</v>
      </c>
      <c r="B384" s="52" t="s">
        <v>277</v>
      </c>
      <c r="C384" s="52"/>
      <c r="D384" s="52"/>
      <c r="E384" s="57" t="n">
        <f aca="false">E385</f>
        <v>2264.5</v>
      </c>
      <c r="F384" s="57"/>
      <c r="G384" s="6"/>
      <c r="H384" s="6"/>
    </row>
    <row r="385" customFormat="false" ht="68.25" hidden="false" customHeight="true" outlineLevel="0" collapsed="false">
      <c r="A385" s="53" t="s">
        <v>278</v>
      </c>
      <c r="B385" s="52" t="s">
        <v>277</v>
      </c>
      <c r="C385" s="52" t="n">
        <v>400</v>
      </c>
      <c r="D385" s="52"/>
      <c r="E385" s="57" t="n">
        <f aca="false">E386</f>
        <v>2264.5</v>
      </c>
      <c r="F385" s="57"/>
      <c r="G385" s="6"/>
      <c r="H385" s="6"/>
    </row>
    <row r="386" customFormat="false" ht="24" hidden="false" customHeight="true" outlineLevel="0" collapsed="false">
      <c r="A386" s="53" t="s">
        <v>165</v>
      </c>
      <c r="B386" s="52" t="s">
        <v>277</v>
      </c>
      <c r="C386" s="52" t="n">
        <v>410</v>
      </c>
      <c r="D386" s="52"/>
      <c r="E386" s="57" t="n">
        <f aca="false">E387</f>
        <v>2264.5</v>
      </c>
      <c r="F386" s="57"/>
      <c r="G386" s="6"/>
      <c r="H386" s="6"/>
    </row>
    <row r="387" customFormat="false" ht="30" hidden="false" customHeight="true" outlineLevel="0" collapsed="false">
      <c r="A387" s="53" t="s">
        <v>279</v>
      </c>
      <c r="B387" s="52" t="s">
        <v>277</v>
      </c>
      <c r="C387" s="52" t="n">
        <v>412</v>
      </c>
      <c r="D387" s="52"/>
      <c r="E387" s="57" t="n">
        <v>2264.5</v>
      </c>
      <c r="F387" s="57"/>
      <c r="G387" s="6"/>
      <c r="H387" s="6"/>
    </row>
    <row r="388" customFormat="false" ht="39" hidden="false" customHeight="true" outlineLevel="0" collapsed="false">
      <c r="A388" s="53" t="s">
        <v>359</v>
      </c>
      <c r="B388" s="52" t="s">
        <v>152</v>
      </c>
      <c r="C388" s="52"/>
      <c r="D388" s="52"/>
      <c r="E388" s="57" t="n">
        <f aca="false">E389</f>
        <v>1500</v>
      </c>
      <c r="F388" s="57"/>
      <c r="G388" s="6"/>
      <c r="H388" s="6"/>
    </row>
    <row r="389" customFormat="false" ht="30" hidden="false" customHeight="true" outlineLevel="0" collapsed="false">
      <c r="A389" s="53" t="s">
        <v>280</v>
      </c>
      <c r="B389" s="52" t="s">
        <v>281</v>
      </c>
      <c r="C389" s="52"/>
      <c r="D389" s="52"/>
      <c r="E389" s="57" t="n">
        <f aca="false">E390</f>
        <v>1500</v>
      </c>
      <c r="F389" s="57"/>
      <c r="G389" s="6"/>
      <c r="H389" s="6"/>
    </row>
    <row r="390" customFormat="false" ht="13.5" hidden="false" customHeight="true" outlineLevel="0" collapsed="false">
      <c r="A390" s="53" t="s">
        <v>233</v>
      </c>
      <c r="B390" s="52" t="s">
        <v>281</v>
      </c>
      <c r="C390" s="52" t="n">
        <v>300</v>
      </c>
      <c r="D390" s="52"/>
      <c r="E390" s="57" t="n">
        <f aca="false">E391</f>
        <v>1500</v>
      </c>
      <c r="F390" s="57"/>
      <c r="G390" s="6"/>
      <c r="H390" s="6"/>
    </row>
    <row r="391" customFormat="false" ht="30" hidden="false" customHeight="true" outlineLevel="0" collapsed="false">
      <c r="A391" s="53" t="s">
        <v>234</v>
      </c>
      <c r="B391" s="52" t="s">
        <v>281</v>
      </c>
      <c r="C391" s="52" t="n">
        <v>320</v>
      </c>
      <c r="D391" s="52"/>
      <c r="E391" s="57" t="n">
        <f aca="false">E392</f>
        <v>1500</v>
      </c>
      <c r="F391" s="57"/>
      <c r="G391" s="6"/>
      <c r="H391" s="6"/>
    </row>
    <row r="392" customFormat="false" ht="16.5" hidden="false" customHeight="true" outlineLevel="0" collapsed="false">
      <c r="A392" s="53" t="s">
        <v>276</v>
      </c>
      <c r="B392" s="52" t="s">
        <v>281</v>
      </c>
      <c r="C392" s="52" t="n">
        <v>322</v>
      </c>
      <c r="D392" s="52"/>
      <c r="E392" s="57" t="n">
        <v>1500</v>
      </c>
      <c r="F392" s="57"/>
      <c r="G392" s="6"/>
      <c r="H392" s="6"/>
    </row>
    <row r="393" customFormat="false" ht="16.5" hidden="false" customHeight="true" outlineLevel="0" collapsed="false">
      <c r="A393" s="53" t="s">
        <v>282</v>
      </c>
      <c r="B393" s="52"/>
      <c r="C393" s="52"/>
      <c r="D393" s="52"/>
      <c r="E393" s="54" t="n">
        <f aca="false">E394+E398+E402+E406+E408+E412+E418+E422+E426+E430</f>
        <v>124145.39</v>
      </c>
      <c r="F393" s="54"/>
      <c r="G393" s="6"/>
      <c r="H393" s="6"/>
    </row>
    <row r="394" customFormat="false" ht="49.5" hidden="false" customHeight="true" outlineLevel="0" collapsed="false">
      <c r="A394" s="53" t="s">
        <v>283</v>
      </c>
      <c r="B394" s="52" t="s">
        <v>284</v>
      </c>
      <c r="C394" s="52"/>
      <c r="D394" s="52"/>
      <c r="E394" s="57" t="n">
        <f aca="false">E395</f>
        <v>5975.64</v>
      </c>
      <c r="F394" s="57"/>
      <c r="G394" s="6"/>
      <c r="H394" s="6"/>
    </row>
    <row r="395" customFormat="false" ht="31.5" hidden="false" customHeight="true" outlineLevel="0" collapsed="false">
      <c r="A395" s="53" t="s">
        <v>104</v>
      </c>
      <c r="B395" s="52" t="s">
        <v>284</v>
      </c>
      <c r="C395" s="52" t="n">
        <v>600</v>
      </c>
      <c r="D395" s="52"/>
      <c r="E395" s="57" t="n">
        <f aca="false">E396</f>
        <v>5975.64</v>
      </c>
      <c r="F395" s="57"/>
      <c r="G395" s="6"/>
      <c r="H395" s="6"/>
    </row>
    <row r="396" customFormat="false" ht="12.75" hidden="false" customHeight="true" outlineLevel="0" collapsed="false">
      <c r="A396" s="53" t="s">
        <v>106</v>
      </c>
      <c r="B396" s="52" t="s">
        <v>284</v>
      </c>
      <c r="C396" s="52" t="n">
        <v>610</v>
      </c>
      <c r="D396" s="52"/>
      <c r="E396" s="57" t="n">
        <f aca="false">E397</f>
        <v>5975.64</v>
      </c>
      <c r="F396" s="57"/>
      <c r="G396" s="6"/>
      <c r="H396" s="6"/>
    </row>
    <row r="397" customFormat="false" ht="12.75" hidden="false" customHeight="true" outlineLevel="0" collapsed="false">
      <c r="A397" s="53" t="s">
        <v>204</v>
      </c>
      <c r="B397" s="52" t="s">
        <v>284</v>
      </c>
      <c r="C397" s="52" t="n">
        <v>612</v>
      </c>
      <c r="D397" s="52"/>
      <c r="E397" s="57" t="n">
        <v>5975.64</v>
      </c>
      <c r="F397" s="57"/>
      <c r="G397" s="6"/>
      <c r="H397" s="6"/>
    </row>
    <row r="398" customFormat="false" ht="63.75" hidden="false" customHeight="true" outlineLevel="0" collapsed="false">
      <c r="A398" s="53" t="s">
        <v>285</v>
      </c>
      <c r="B398" s="52" t="s">
        <v>286</v>
      </c>
      <c r="C398" s="52" t="n">
        <v>300</v>
      </c>
      <c r="D398" s="52"/>
      <c r="E398" s="57" t="n">
        <f aca="false">E399</f>
        <v>2603.85</v>
      </c>
      <c r="F398" s="57"/>
      <c r="G398" s="6"/>
      <c r="H398" s="6"/>
    </row>
    <row r="399" customFormat="false" ht="15.75" hidden="false" customHeight="true" outlineLevel="0" collapsed="false">
      <c r="A399" s="53" t="s">
        <v>233</v>
      </c>
      <c r="B399" s="52" t="s">
        <v>286</v>
      </c>
      <c r="C399" s="52" t="n">
        <v>320</v>
      </c>
      <c r="D399" s="52"/>
      <c r="E399" s="57" t="n">
        <f aca="false">E400</f>
        <v>2603.85</v>
      </c>
      <c r="F399" s="57"/>
      <c r="G399" s="6"/>
      <c r="H399" s="6"/>
    </row>
    <row r="400" customFormat="false" ht="24" hidden="false" customHeight="true" outlineLevel="0" collapsed="false">
      <c r="A400" s="53" t="s">
        <v>234</v>
      </c>
      <c r="B400" s="52" t="s">
        <v>286</v>
      </c>
      <c r="C400" s="52" t="n">
        <v>321</v>
      </c>
      <c r="D400" s="52"/>
      <c r="E400" s="57" t="n">
        <v>2603.85</v>
      </c>
      <c r="F400" s="57"/>
      <c r="G400" s="6"/>
      <c r="H400" s="6"/>
    </row>
    <row r="401" customFormat="false" ht="30" hidden="false" customHeight="true" outlineLevel="0" collapsed="false">
      <c r="A401" s="53" t="s">
        <v>126</v>
      </c>
      <c r="B401" s="52" t="s">
        <v>129</v>
      </c>
      <c r="C401" s="52"/>
      <c r="D401" s="52"/>
      <c r="E401" s="57" t="n">
        <f aca="false">E402</f>
        <v>28431.39</v>
      </c>
      <c r="F401" s="57"/>
      <c r="G401" s="6"/>
      <c r="H401" s="6"/>
    </row>
    <row r="402" customFormat="false" ht="66.75" hidden="false" customHeight="true" outlineLevel="0" collapsed="false">
      <c r="A402" s="63" t="s">
        <v>287</v>
      </c>
      <c r="B402" s="52" t="s">
        <v>288</v>
      </c>
      <c r="C402" s="52"/>
      <c r="D402" s="52"/>
      <c r="E402" s="57" t="n">
        <f aca="false">E403</f>
        <v>28431.39</v>
      </c>
      <c r="F402" s="57"/>
      <c r="G402" s="6"/>
      <c r="H402" s="6"/>
    </row>
    <row r="403" customFormat="false" ht="30" hidden="false" customHeight="true" outlineLevel="0" collapsed="false">
      <c r="A403" s="53" t="s">
        <v>165</v>
      </c>
      <c r="B403" s="52" t="s">
        <v>288</v>
      </c>
      <c r="C403" s="52" t="n">
        <v>400</v>
      </c>
      <c r="D403" s="52"/>
      <c r="E403" s="57" t="n">
        <f aca="false">E404</f>
        <v>28431.39</v>
      </c>
      <c r="F403" s="57"/>
      <c r="G403" s="6"/>
      <c r="H403" s="6"/>
    </row>
    <row r="404" customFormat="false" ht="12.75" hidden="false" customHeight="true" outlineLevel="0" collapsed="false">
      <c r="A404" s="53" t="s">
        <v>289</v>
      </c>
      <c r="B404" s="52"/>
      <c r="C404" s="52" t="n">
        <v>410</v>
      </c>
      <c r="D404" s="52"/>
      <c r="E404" s="57" t="n">
        <f aca="false">E405</f>
        <v>28431.39</v>
      </c>
      <c r="F404" s="57"/>
      <c r="G404" s="6"/>
      <c r="H404" s="6"/>
    </row>
    <row r="405" customFormat="false" ht="29.25" hidden="false" customHeight="true" outlineLevel="0" collapsed="false">
      <c r="A405" s="53" t="s">
        <v>279</v>
      </c>
      <c r="B405" s="52" t="s">
        <v>288</v>
      </c>
      <c r="C405" s="52" t="n">
        <v>412</v>
      </c>
      <c r="D405" s="52"/>
      <c r="E405" s="57" t="n">
        <v>28431.39</v>
      </c>
      <c r="F405" s="57"/>
      <c r="G405" s="6"/>
      <c r="H405" s="6"/>
    </row>
    <row r="406" customFormat="false" ht="18" hidden="false" customHeight="true" outlineLevel="0" collapsed="false">
      <c r="A406" s="53" t="s">
        <v>290</v>
      </c>
      <c r="B406" s="52" t="s">
        <v>291</v>
      </c>
      <c r="C406" s="52"/>
      <c r="D406" s="52"/>
      <c r="E406" s="57" t="n">
        <f aca="false">E407</f>
        <v>6231.82</v>
      </c>
      <c r="F406" s="57"/>
      <c r="G406" s="6"/>
      <c r="H406" s="6"/>
    </row>
    <row r="407" customFormat="false" ht="25.5" hidden="false" customHeight="true" outlineLevel="0" collapsed="false">
      <c r="A407" s="53" t="s">
        <v>25</v>
      </c>
      <c r="B407" s="52" t="s">
        <v>291</v>
      </c>
      <c r="C407" s="52" t="n">
        <v>200</v>
      </c>
      <c r="D407" s="52"/>
      <c r="E407" s="57" t="n">
        <v>6231.82</v>
      </c>
      <c r="F407" s="57"/>
      <c r="G407" s="6"/>
      <c r="H407" s="6"/>
    </row>
    <row r="408" customFormat="false" ht="54.75" hidden="false" customHeight="true" outlineLevel="0" collapsed="false">
      <c r="A408" s="53" t="s">
        <v>292</v>
      </c>
      <c r="B408" s="52" t="s">
        <v>293</v>
      </c>
      <c r="C408" s="52"/>
      <c r="D408" s="52"/>
      <c r="E408" s="57" t="n">
        <f aca="false">E409</f>
        <v>7875.49</v>
      </c>
      <c r="F408" s="57"/>
      <c r="G408" s="6"/>
      <c r="H408" s="6"/>
    </row>
    <row r="409" customFormat="false" ht="27" hidden="false" customHeight="true" outlineLevel="0" collapsed="false">
      <c r="A409" s="53" t="s">
        <v>165</v>
      </c>
      <c r="B409" s="52" t="s">
        <v>293</v>
      </c>
      <c r="C409" s="52" t="n">
        <v>400</v>
      </c>
      <c r="D409" s="52"/>
      <c r="E409" s="57" t="n">
        <f aca="false">E410</f>
        <v>7875.49</v>
      </c>
      <c r="F409" s="57"/>
      <c r="G409" s="6"/>
      <c r="H409" s="6"/>
    </row>
    <row r="410" customFormat="false" ht="12.75" hidden="false" customHeight="true" outlineLevel="0" collapsed="false">
      <c r="A410" s="53" t="s">
        <v>289</v>
      </c>
      <c r="B410" s="52" t="s">
        <v>293</v>
      </c>
      <c r="C410" s="52" t="n">
        <v>410</v>
      </c>
      <c r="D410" s="52"/>
      <c r="E410" s="57" t="n">
        <f aca="false">E411</f>
        <v>7875.49</v>
      </c>
      <c r="F410" s="57"/>
      <c r="G410" s="6"/>
      <c r="H410" s="6"/>
    </row>
    <row r="411" customFormat="false" ht="30.75" hidden="false" customHeight="true" outlineLevel="0" collapsed="false">
      <c r="A411" s="53" t="s">
        <v>279</v>
      </c>
      <c r="B411" s="52" t="s">
        <v>293</v>
      </c>
      <c r="C411" s="52" t="n">
        <v>412</v>
      </c>
      <c r="D411" s="52"/>
      <c r="E411" s="57" t="n">
        <v>7875.49</v>
      </c>
      <c r="F411" s="57"/>
      <c r="G411" s="6"/>
      <c r="H411" s="6"/>
    </row>
    <row r="412" customFormat="false" ht="74.25" hidden="false" customHeight="true" outlineLevel="0" collapsed="false">
      <c r="A412" s="53" t="s">
        <v>295</v>
      </c>
      <c r="B412" s="52" t="s">
        <v>296</v>
      </c>
      <c r="C412" s="52"/>
      <c r="D412" s="52"/>
      <c r="E412" s="57" t="n">
        <f aca="false">E413</f>
        <v>28175.64</v>
      </c>
      <c r="F412" s="57"/>
      <c r="G412" s="6"/>
      <c r="H412" s="6"/>
    </row>
    <row r="413" customFormat="false" ht="24" hidden="false" customHeight="true" outlineLevel="0" collapsed="false">
      <c r="A413" s="53" t="s">
        <v>104</v>
      </c>
      <c r="B413" s="52" t="s">
        <v>296</v>
      </c>
      <c r="C413" s="52" t="n">
        <v>600</v>
      </c>
      <c r="D413" s="52"/>
      <c r="E413" s="57" t="n">
        <f aca="false">E414+E416</f>
        <v>28175.64</v>
      </c>
      <c r="F413" s="57"/>
      <c r="G413" s="6"/>
      <c r="H413" s="6"/>
    </row>
    <row r="414" customFormat="false" ht="12.75" hidden="false" customHeight="true" outlineLevel="0" collapsed="false">
      <c r="A414" s="53" t="s">
        <v>106</v>
      </c>
      <c r="B414" s="52" t="s">
        <v>296</v>
      </c>
      <c r="C414" s="52" t="n">
        <v>610</v>
      </c>
      <c r="D414" s="52"/>
      <c r="E414" s="57" t="n">
        <f aca="false">E415</f>
        <v>4961.84</v>
      </c>
      <c r="F414" s="57"/>
      <c r="G414" s="6"/>
      <c r="H414" s="6"/>
    </row>
    <row r="415" customFormat="false" ht="36" hidden="false" customHeight="true" outlineLevel="0" collapsed="false">
      <c r="A415" s="53" t="s">
        <v>132</v>
      </c>
      <c r="B415" s="52" t="s">
        <v>296</v>
      </c>
      <c r="C415" s="52" t="n">
        <v>611</v>
      </c>
      <c r="D415" s="52"/>
      <c r="E415" s="57" t="n">
        <v>4961.84</v>
      </c>
      <c r="F415" s="57"/>
      <c r="G415" s="6"/>
      <c r="H415" s="6"/>
    </row>
    <row r="416" customFormat="false" ht="12.75" hidden="false" customHeight="true" outlineLevel="0" collapsed="false">
      <c r="A416" s="53" t="s">
        <v>183</v>
      </c>
      <c r="B416" s="52" t="s">
        <v>296</v>
      </c>
      <c r="C416" s="52" t="n">
        <v>620</v>
      </c>
      <c r="D416" s="52"/>
      <c r="E416" s="57" t="n">
        <f aca="false">E417</f>
        <v>23213.8</v>
      </c>
      <c r="F416" s="57"/>
      <c r="G416" s="6"/>
      <c r="H416" s="6"/>
    </row>
    <row r="417" customFormat="false" ht="36" hidden="false" customHeight="true" outlineLevel="0" collapsed="false">
      <c r="A417" s="53" t="s">
        <v>180</v>
      </c>
      <c r="B417" s="52" t="s">
        <v>296</v>
      </c>
      <c r="C417" s="52" t="n">
        <v>621</v>
      </c>
      <c r="D417" s="52"/>
      <c r="E417" s="57" t="n">
        <v>23213.8</v>
      </c>
      <c r="F417" s="57"/>
      <c r="G417" s="6"/>
      <c r="H417" s="6"/>
    </row>
    <row r="418" customFormat="false" ht="132" hidden="false" customHeight="true" outlineLevel="0" collapsed="false">
      <c r="A418" s="63" t="s">
        <v>297</v>
      </c>
      <c r="B418" s="52" t="s">
        <v>298</v>
      </c>
      <c r="C418" s="52"/>
      <c r="D418" s="52"/>
      <c r="E418" s="57" t="n">
        <f aca="false">E419</f>
        <v>1152</v>
      </c>
      <c r="F418" s="57"/>
      <c r="G418" s="6"/>
      <c r="H418" s="6"/>
    </row>
    <row r="419" customFormat="false" ht="17.25" hidden="false" customHeight="true" outlineLevel="0" collapsed="false">
      <c r="A419" s="53" t="s">
        <v>233</v>
      </c>
      <c r="B419" s="52" t="s">
        <v>298</v>
      </c>
      <c r="C419" s="52" t="n">
        <v>300</v>
      </c>
      <c r="D419" s="52"/>
      <c r="E419" s="57" t="n">
        <f aca="false">E420</f>
        <v>1152</v>
      </c>
      <c r="F419" s="57"/>
      <c r="G419" s="6"/>
      <c r="H419" s="6"/>
    </row>
    <row r="420" customFormat="false" ht="24" hidden="false" customHeight="true" outlineLevel="0" collapsed="false">
      <c r="A420" s="53" t="s">
        <v>234</v>
      </c>
      <c r="B420" s="52" t="s">
        <v>298</v>
      </c>
      <c r="C420" s="52" t="n">
        <v>320</v>
      </c>
      <c r="D420" s="52"/>
      <c r="E420" s="57" t="n">
        <v>1152</v>
      </c>
      <c r="F420" s="57"/>
      <c r="G420" s="6"/>
      <c r="H420" s="6"/>
    </row>
    <row r="421" customFormat="false" ht="27.75" hidden="false" customHeight="true" outlineLevel="0" collapsed="false">
      <c r="A421" s="53" t="s">
        <v>360</v>
      </c>
      <c r="B421" s="52" t="s">
        <v>298</v>
      </c>
      <c r="C421" s="52" t="n">
        <v>323</v>
      </c>
      <c r="D421" s="52"/>
      <c r="E421" s="57" t="n">
        <v>1152</v>
      </c>
      <c r="F421" s="57"/>
      <c r="G421" s="6"/>
      <c r="H421" s="6"/>
    </row>
    <row r="422" customFormat="false" ht="151.5" hidden="false" customHeight="true" outlineLevel="0" collapsed="false">
      <c r="A422" s="53" t="s">
        <v>299</v>
      </c>
      <c r="B422" s="52" t="s">
        <v>300</v>
      </c>
      <c r="C422" s="52"/>
      <c r="D422" s="52"/>
      <c r="E422" s="57" t="n">
        <f aca="false">E423</f>
        <v>39827.36</v>
      </c>
      <c r="F422" s="57"/>
      <c r="G422" s="6"/>
      <c r="H422" s="6"/>
    </row>
    <row r="423" customFormat="false" ht="19.5" hidden="false" customHeight="true" outlineLevel="0" collapsed="false">
      <c r="A423" s="53" t="s">
        <v>233</v>
      </c>
      <c r="B423" s="52" t="s">
        <v>300</v>
      </c>
      <c r="C423" s="52" t="n">
        <v>300</v>
      </c>
      <c r="D423" s="52"/>
      <c r="E423" s="57" t="n">
        <f aca="false">E424</f>
        <v>39827.36</v>
      </c>
      <c r="F423" s="57"/>
      <c r="G423" s="6"/>
      <c r="H423" s="6"/>
    </row>
    <row r="424" customFormat="false" ht="24" hidden="false" customHeight="true" outlineLevel="0" collapsed="false">
      <c r="A424" s="53" t="s">
        <v>234</v>
      </c>
      <c r="B424" s="52" t="s">
        <v>300</v>
      </c>
      <c r="C424" s="52" t="n">
        <v>320</v>
      </c>
      <c r="D424" s="52"/>
      <c r="E424" s="57" t="n">
        <f aca="false">E425</f>
        <v>39827.36</v>
      </c>
      <c r="F424" s="57"/>
      <c r="G424" s="6"/>
      <c r="H424" s="6"/>
    </row>
    <row r="425" customFormat="false" ht="27.75" hidden="false" customHeight="true" outlineLevel="0" collapsed="false">
      <c r="A425" s="53" t="s">
        <v>235</v>
      </c>
      <c r="B425" s="52" t="s">
        <v>300</v>
      </c>
      <c r="C425" s="52" t="n">
        <v>321</v>
      </c>
      <c r="D425" s="52"/>
      <c r="E425" s="57" t="n">
        <v>39827.36</v>
      </c>
      <c r="F425" s="57"/>
      <c r="G425" s="6"/>
      <c r="H425" s="6"/>
    </row>
    <row r="426" customFormat="false" ht="54" hidden="false" customHeight="true" outlineLevel="0" collapsed="false">
      <c r="A426" s="53" t="s">
        <v>67</v>
      </c>
      <c r="B426" s="52" t="s">
        <v>301</v>
      </c>
      <c r="C426" s="52"/>
      <c r="D426" s="52"/>
      <c r="E426" s="57" t="n">
        <f aca="false">E427</f>
        <v>3462.2</v>
      </c>
      <c r="F426" s="57"/>
      <c r="G426" s="6"/>
      <c r="H426" s="6"/>
    </row>
    <row r="427" customFormat="false" ht="12.75" hidden="false" customHeight="true" outlineLevel="0" collapsed="false">
      <c r="A427" s="53" t="s">
        <v>233</v>
      </c>
      <c r="B427" s="52" t="s">
        <v>301</v>
      </c>
      <c r="C427" s="52" t="n">
        <v>300</v>
      </c>
      <c r="D427" s="52"/>
      <c r="E427" s="57" t="n">
        <f aca="false">E428</f>
        <v>3462.2</v>
      </c>
      <c r="F427" s="57"/>
      <c r="G427" s="6"/>
      <c r="H427" s="6"/>
    </row>
    <row r="428" customFormat="false" ht="22.5" hidden="false" customHeight="true" outlineLevel="0" collapsed="false">
      <c r="A428" s="53" t="s">
        <v>234</v>
      </c>
      <c r="B428" s="52" t="s">
        <v>301</v>
      </c>
      <c r="C428" s="52" t="n">
        <v>320</v>
      </c>
      <c r="D428" s="52"/>
      <c r="E428" s="57" t="n">
        <f aca="false">E429</f>
        <v>3462.2</v>
      </c>
      <c r="F428" s="57"/>
      <c r="G428" s="6"/>
      <c r="H428" s="6"/>
    </row>
    <row r="429" customFormat="false" ht="24" hidden="false" customHeight="true" outlineLevel="0" collapsed="false">
      <c r="A429" s="53" t="s">
        <v>360</v>
      </c>
      <c r="B429" s="52" t="s">
        <v>301</v>
      </c>
      <c r="C429" s="52" t="n">
        <v>323</v>
      </c>
      <c r="D429" s="52"/>
      <c r="E429" s="57" t="n">
        <v>3462.2</v>
      </c>
      <c r="F429" s="57"/>
      <c r="G429" s="6"/>
      <c r="H429" s="6"/>
    </row>
    <row r="430" customFormat="false" ht="64.5" hidden="false" customHeight="true" outlineLevel="0" collapsed="false">
      <c r="A430" s="53" t="s">
        <v>361</v>
      </c>
      <c r="B430" s="52" t="s">
        <v>304</v>
      </c>
      <c r="C430" s="52"/>
      <c r="D430" s="52"/>
      <c r="E430" s="57" t="n">
        <f aca="false">E431</f>
        <v>410</v>
      </c>
      <c r="F430" s="57"/>
      <c r="G430" s="6"/>
      <c r="H430" s="6"/>
    </row>
    <row r="431" customFormat="false" ht="33" hidden="false" customHeight="true" outlineLevel="0" collapsed="false">
      <c r="A431" s="53" t="s">
        <v>104</v>
      </c>
      <c r="B431" s="52" t="s">
        <v>304</v>
      </c>
      <c r="C431" s="52" t="n">
        <v>600</v>
      </c>
      <c r="D431" s="52"/>
      <c r="E431" s="57" t="n">
        <f aca="false">E432</f>
        <v>410</v>
      </c>
      <c r="F431" s="57"/>
      <c r="G431" s="6"/>
      <c r="H431" s="6"/>
    </row>
    <row r="432" customFormat="false" ht="12.75" hidden="false" customHeight="true" outlineLevel="0" collapsed="false">
      <c r="A432" s="53" t="s">
        <v>106</v>
      </c>
      <c r="B432" s="52" t="s">
        <v>304</v>
      </c>
      <c r="C432" s="52" t="n">
        <v>610</v>
      </c>
      <c r="D432" s="52"/>
      <c r="E432" s="57" t="n">
        <f aca="false">E433</f>
        <v>410</v>
      </c>
      <c r="F432" s="57"/>
      <c r="G432" s="6"/>
      <c r="H432" s="6"/>
    </row>
    <row r="433" customFormat="false" ht="12.75" hidden="false" customHeight="true" outlineLevel="0" collapsed="false">
      <c r="A433" s="53" t="s">
        <v>204</v>
      </c>
      <c r="B433" s="52" t="s">
        <v>304</v>
      </c>
      <c r="C433" s="52" t="n">
        <v>612</v>
      </c>
      <c r="D433" s="52"/>
      <c r="E433" s="57" t="n">
        <v>410</v>
      </c>
      <c r="F433" s="57"/>
      <c r="G433" s="6"/>
      <c r="H433" s="6"/>
    </row>
    <row r="434" customFormat="false" ht="18.75" hidden="false" customHeight="true" outlineLevel="0" collapsed="false">
      <c r="A434" s="53" t="s">
        <v>305</v>
      </c>
      <c r="B434" s="52"/>
      <c r="C434" s="52"/>
      <c r="D434" s="52"/>
      <c r="E434" s="54" t="n">
        <f aca="false">E435</f>
        <v>87621.81</v>
      </c>
      <c r="F434" s="54"/>
      <c r="G434" s="6"/>
      <c r="H434" s="6"/>
    </row>
    <row r="435" customFormat="false" ht="12.75" hidden="false" customHeight="true" outlineLevel="0" collapsed="false">
      <c r="A435" s="53" t="s">
        <v>306</v>
      </c>
      <c r="B435" s="52" t="s">
        <v>307</v>
      </c>
      <c r="C435" s="52"/>
      <c r="D435" s="52"/>
      <c r="E435" s="57" t="n">
        <f aca="false">E436</f>
        <v>87621.81</v>
      </c>
      <c r="F435" s="57"/>
      <c r="G435" s="6"/>
      <c r="H435" s="6"/>
    </row>
    <row r="436" customFormat="false" ht="36" hidden="false" customHeight="true" outlineLevel="0" collapsed="false">
      <c r="A436" s="53" t="s">
        <v>308</v>
      </c>
      <c r="B436" s="52" t="s">
        <v>307</v>
      </c>
      <c r="C436" s="52"/>
      <c r="D436" s="52"/>
      <c r="E436" s="57" t="n">
        <f aca="false">E437</f>
        <v>87621.81</v>
      </c>
      <c r="F436" s="57"/>
      <c r="G436" s="6"/>
      <c r="H436" s="6"/>
    </row>
    <row r="437" customFormat="false" ht="37.5" hidden="false" customHeight="true" outlineLevel="0" collapsed="false">
      <c r="A437" s="53" t="s">
        <v>308</v>
      </c>
      <c r="B437" s="52" t="s">
        <v>310</v>
      </c>
      <c r="C437" s="52"/>
      <c r="D437" s="52"/>
      <c r="E437" s="57" t="n">
        <f aca="false">E438</f>
        <v>87621.81</v>
      </c>
      <c r="F437" s="57"/>
      <c r="G437" s="6"/>
      <c r="H437" s="6"/>
    </row>
    <row r="438" customFormat="false" ht="14.25" hidden="false" customHeight="true" outlineLevel="0" collapsed="false">
      <c r="A438" s="53" t="s">
        <v>312</v>
      </c>
      <c r="B438" s="52" t="s">
        <v>311</v>
      </c>
      <c r="C438" s="52"/>
      <c r="D438" s="52"/>
      <c r="E438" s="57" t="n">
        <f aca="false">E439+E443+E446+E449+E454</f>
        <v>87621.81</v>
      </c>
      <c r="F438" s="57"/>
      <c r="G438" s="6"/>
      <c r="H438" s="6"/>
    </row>
    <row r="439" customFormat="false" ht="57" hidden="false" customHeight="true" outlineLevel="0" collapsed="false">
      <c r="A439" s="53" t="s">
        <v>17</v>
      </c>
      <c r="B439" s="52" t="s">
        <v>311</v>
      </c>
      <c r="C439" s="52" t="n">
        <v>100</v>
      </c>
      <c r="D439" s="52"/>
      <c r="E439" s="57" t="n">
        <f aca="false">E440</f>
        <v>4633.5</v>
      </c>
      <c r="F439" s="57"/>
      <c r="G439" s="6"/>
      <c r="H439" s="6"/>
    </row>
    <row r="440" customFormat="false" ht="54.75" hidden="false" customHeight="true" outlineLevel="0" collapsed="false">
      <c r="A440" s="53" t="s">
        <v>17</v>
      </c>
      <c r="B440" s="52" t="s">
        <v>311</v>
      </c>
      <c r="C440" s="52" t="n">
        <v>110</v>
      </c>
      <c r="D440" s="52"/>
      <c r="E440" s="57" t="n">
        <f aca="false">E441+E442</f>
        <v>4633.5</v>
      </c>
      <c r="F440" s="57"/>
      <c r="G440" s="6"/>
      <c r="H440" s="6"/>
    </row>
    <row r="441" customFormat="false" ht="18.75" hidden="false" customHeight="true" outlineLevel="0" collapsed="false">
      <c r="A441" s="53" t="s">
        <v>74</v>
      </c>
      <c r="B441" s="52" t="s">
        <v>311</v>
      </c>
      <c r="C441" s="52" t="n">
        <v>111</v>
      </c>
      <c r="D441" s="52"/>
      <c r="E441" s="57" t="n">
        <v>3558.5</v>
      </c>
      <c r="F441" s="57"/>
      <c r="G441" s="6"/>
      <c r="H441" s="6"/>
    </row>
    <row r="442" customFormat="false" ht="12.75" hidden="false" customHeight="true" outlineLevel="0" collapsed="false">
      <c r="A442" s="53" t="s">
        <v>65</v>
      </c>
      <c r="B442" s="52" t="s">
        <v>311</v>
      </c>
      <c r="C442" s="52" t="n">
        <v>119</v>
      </c>
      <c r="D442" s="52"/>
      <c r="E442" s="57" t="n">
        <v>1075</v>
      </c>
      <c r="F442" s="57"/>
      <c r="G442" s="6"/>
      <c r="H442" s="6"/>
    </row>
    <row r="443" customFormat="false" ht="37.5" hidden="false" customHeight="true" outlineLevel="0" collapsed="false">
      <c r="A443" s="53" t="s">
        <v>66</v>
      </c>
      <c r="B443" s="52" t="s">
        <v>311</v>
      </c>
      <c r="C443" s="52" t="n">
        <v>200</v>
      </c>
      <c r="D443" s="52"/>
      <c r="E443" s="57" t="n">
        <f aca="false">E444</f>
        <v>1171</v>
      </c>
      <c r="F443" s="57"/>
      <c r="G443" s="6"/>
      <c r="H443" s="6"/>
    </row>
    <row r="444" customFormat="false" ht="24" hidden="false" customHeight="true" outlineLevel="0" collapsed="false">
      <c r="A444" s="53" t="s">
        <v>25</v>
      </c>
      <c r="B444" s="52" t="s">
        <v>311</v>
      </c>
      <c r="C444" s="52" t="n">
        <v>240</v>
      </c>
      <c r="D444" s="52"/>
      <c r="E444" s="57" t="n">
        <f aca="false">E445</f>
        <v>1171</v>
      </c>
      <c r="F444" s="57"/>
      <c r="G444" s="6"/>
      <c r="H444" s="6"/>
    </row>
    <row r="445" customFormat="false" ht="24" hidden="false" customHeight="true" outlineLevel="0" collapsed="false">
      <c r="A445" s="53" t="s">
        <v>26</v>
      </c>
      <c r="B445" s="52" t="s">
        <v>311</v>
      </c>
      <c r="C445" s="52" t="n">
        <v>244</v>
      </c>
      <c r="D445" s="52"/>
      <c r="E445" s="57" t="n">
        <v>1171</v>
      </c>
      <c r="F445" s="57"/>
      <c r="G445" s="6"/>
      <c r="H445" s="6"/>
    </row>
    <row r="446" customFormat="false" ht="12.75" hidden="false" customHeight="true" outlineLevel="0" collapsed="false">
      <c r="A446" s="53" t="s">
        <v>35</v>
      </c>
      <c r="B446" s="52" t="s">
        <v>311</v>
      </c>
      <c r="C446" s="52" t="n">
        <v>800</v>
      </c>
      <c r="D446" s="52"/>
      <c r="E446" s="57" t="n">
        <f aca="false">E447</f>
        <v>6</v>
      </c>
      <c r="F446" s="57"/>
      <c r="G446" s="6"/>
      <c r="H446" s="6"/>
    </row>
    <row r="447" customFormat="false" ht="12.75" hidden="false" customHeight="true" outlineLevel="0" collapsed="false">
      <c r="A447" s="53" t="s">
        <v>36</v>
      </c>
      <c r="B447" s="52" t="s">
        <v>311</v>
      </c>
      <c r="C447" s="52" t="n">
        <v>850</v>
      </c>
      <c r="D447" s="52"/>
      <c r="E447" s="57" t="n">
        <f aca="false">E448</f>
        <v>6</v>
      </c>
      <c r="F447" s="57"/>
      <c r="G447" s="6"/>
      <c r="H447" s="6"/>
    </row>
    <row r="448" customFormat="false" ht="12.75" hidden="false" customHeight="true" outlineLevel="0" collapsed="false">
      <c r="A448" s="53" t="s">
        <v>58</v>
      </c>
      <c r="B448" s="52" t="s">
        <v>311</v>
      </c>
      <c r="C448" s="52" t="n">
        <v>851</v>
      </c>
      <c r="D448" s="52"/>
      <c r="E448" s="57" t="n">
        <v>6</v>
      </c>
      <c r="F448" s="57"/>
      <c r="G448" s="6"/>
      <c r="H448" s="6"/>
    </row>
    <row r="449" customFormat="false" ht="19.5" hidden="false" customHeight="true" outlineLevel="0" collapsed="false">
      <c r="A449" s="53" t="s">
        <v>27</v>
      </c>
      <c r="B449" s="52" t="s">
        <v>311</v>
      </c>
      <c r="C449" s="52" t="n">
        <v>600</v>
      </c>
      <c r="D449" s="52"/>
      <c r="E449" s="57" t="n">
        <f aca="false">E450+E452</f>
        <v>79251.2</v>
      </c>
      <c r="F449" s="57"/>
      <c r="G449" s="6"/>
      <c r="H449" s="6"/>
    </row>
    <row r="450" customFormat="false" ht="24" hidden="false" customHeight="true" outlineLevel="0" collapsed="false">
      <c r="A450" s="53" t="s">
        <v>104</v>
      </c>
      <c r="B450" s="52" t="s">
        <v>311</v>
      </c>
      <c r="C450" s="52" t="n">
        <v>610</v>
      </c>
      <c r="D450" s="52"/>
      <c r="E450" s="57" t="n">
        <f aca="false">E451</f>
        <v>4910.3</v>
      </c>
      <c r="F450" s="57"/>
      <c r="G450" s="6"/>
      <c r="H450" s="6"/>
    </row>
    <row r="451" customFormat="false" ht="12.75" hidden="false" customHeight="true" outlineLevel="0" collapsed="false">
      <c r="A451" s="53" t="s">
        <v>106</v>
      </c>
      <c r="B451" s="52" t="s">
        <v>311</v>
      </c>
      <c r="C451" s="52" t="n">
        <v>611</v>
      </c>
      <c r="D451" s="52"/>
      <c r="E451" s="57" t="n">
        <v>4910.3</v>
      </c>
      <c r="F451" s="57"/>
      <c r="G451" s="6"/>
      <c r="H451" s="6"/>
    </row>
    <row r="452" customFormat="false" ht="40.5" hidden="false" customHeight="true" outlineLevel="0" collapsed="false">
      <c r="A452" s="53" t="s">
        <v>132</v>
      </c>
      <c r="B452" s="52" t="s">
        <v>311</v>
      </c>
      <c r="C452" s="52" t="n">
        <v>620</v>
      </c>
      <c r="D452" s="52"/>
      <c r="E452" s="57" t="n">
        <f aca="false">E453</f>
        <v>74340.9</v>
      </c>
      <c r="F452" s="57"/>
      <c r="G452" s="6"/>
      <c r="H452" s="6"/>
    </row>
    <row r="453" customFormat="false" ht="19.5" hidden="false" customHeight="true" outlineLevel="0" collapsed="false">
      <c r="A453" s="53" t="s">
        <v>183</v>
      </c>
      <c r="B453" s="52" t="s">
        <v>311</v>
      </c>
      <c r="C453" s="52" t="n">
        <v>621</v>
      </c>
      <c r="D453" s="52"/>
      <c r="E453" s="57" t="n">
        <v>74340.9</v>
      </c>
      <c r="F453" s="57"/>
      <c r="G453" s="6"/>
      <c r="H453" s="6"/>
    </row>
    <row r="454" customFormat="false" ht="56.25" hidden="false" customHeight="true" outlineLevel="0" collapsed="false">
      <c r="A454" s="53" t="s">
        <v>313</v>
      </c>
      <c r="B454" s="52" t="s">
        <v>314</v>
      </c>
      <c r="C454" s="52"/>
      <c r="D454" s="52"/>
      <c r="E454" s="57" t="n">
        <f aca="false">E455</f>
        <v>2560.11</v>
      </c>
      <c r="F454" s="57"/>
      <c r="G454" s="6"/>
      <c r="H454" s="6"/>
    </row>
    <row r="455" customFormat="false" ht="26.25" hidden="false" customHeight="true" outlineLevel="0" collapsed="false">
      <c r="A455" s="53" t="s">
        <v>104</v>
      </c>
      <c r="B455" s="52" t="s">
        <v>314</v>
      </c>
      <c r="C455" s="52" t="n">
        <v>600</v>
      </c>
      <c r="D455" s="52"/>
      <c r="E455" s="57" t="n">
        <v>2560.11</v>
      </c>
      <c r="F455" s="57"/>
      <c r="G455" s="6"/>
      <c r="H455" s="6"/>
    </row>
    <row r="456" customFormat="false" ht="18.75" hidden="false" customHeight="true" outlineLevel="0" collapsed="false">
      <c r="A456" s="53" t="s">
        <v>315</v>
      </c>
      <c r="B456" s="52"/>
      <c r="C456" s="52"/>
      <c r="D456" s="52"/>
      <c r="E456" s="54" t="n">
        <f aca="false">E457</f>
        <v>5300</v>
      </c>
      <c r="F456" s="54"/>
      <c r="G456" s="6"/>
      <c r="H456" s="6"/>
    </row>
    <row r="457" customFormat="false" ht="26.25" hidden="false" customHeight="true" outlineLevel="0" collapsed="false">
      <c r="A457" s="53" t="s">
        <v>316</v>
      </c>
      <c r="B457" s="52" t="s">
        <v>318</v>
      </c>
      <c r="C457" s="52"/>
      <c r="D457" s="52"/>
      <c r="E457" s="57" t="n">
        <f aca="false">E458+E463</f>
        <v>5300</v>
      </c>
      <c r="F457" s="57"/>
      <c r="G457" s="6"/>
      <c r="H457" s="6"/>
    </row>
    <row r="458" customFormat="false" ht="14.25" hidden="false" customHeight="true" outlineLevel="0" collapsed="false">
      <c r="A458" s="53" t="s">
        <v>319</v>
      </c>
      <c r="B458" s="52" t="s">
        <v>318</v>
      </c>
      <c r="C458" s="52"/>
      <c r="D458" s="52"/>
      <c r="E458" s="54" t="n">
        <f aca="false">E459</f>
        <v>3000</v>
      </c>
      <c r="F458" s="54"/>
      <c r="G458" s="6"/>
      <c r="H458" s="6"/>
    </row>
    <row r="459" customFormat="false" ht="12.75" hidden="false" customHeight="true" outlineLevel="0" collapsed="false">
      <c r="A459" s="53" t="s">
        <v>321</v>
      </c>
      <c r="B459" s="52" t="s">
        <v>320</v>
      </c>
      <c r="C459" s="52"/>
      <c r="D459" s="52"/>
      <c r="E459" s="57" t="n">
        <f aca="false">E460</f>
        <v>3000</v>
      </c>
      <c r="F459" s="57"/>
      <c r="G459" s="6"/>
      <c r="H459" s="6"/>
    </row>
    <row r="460" customFormat="false" ht="27.75" hidden="false" customHeight="true" outlineLevel="0" collapsed="false">
      <c r="A460" s="53" t="s">
        <v>104</v>
      </c>
      <c r="B460" s="52" t="s">
        <v>320</v>
      </c>
      <c r="C460" s="52" t="n">
        <v>600</v>
      </c>
      <c r="D460" s="52"/>
      <c r="E460" s="57" t="n">
        <f aca="false">E461</f>
        <v>3000</v>
      </c>
      <c r="F460" s="57"/>
      <c r="G460" s="6"/>
      <c r="H460" s="6"/>
    </row>
    <row r="461" customFormat="false" ht="20.25" hidden="false" customHeight="true" outlineLevel="0" collapsed="false">
      <c r="A461" s="53" t="s">
        <v>321</v>
      </c>
      <c r="B461" s="52" t="s">
        <v>320</v>
      </c>
      <c r="C461" s="52" t="n">
        <v>620</v>
      </c>
      <c r="D461" s="52"/>
      <c r="E461" s="57" t="n">
        <f aca="false">E462</f>
        <v>3000</v>
      </c>
      <c r="F461" s="57"/>
      <c r="G461" s="6"/>
      <c r="H461" s="6"/>
    </row>
    <row r="462" customFormat="false" ht="42.75" hidden="false" customHeight="true" outlineLevel="0" collapsed="false">
      <c r="A462" s="53" t="s">
        <v>180</v>
      </c>
      <c r="B462" s="52" t="s">
        <v>320</v>
      </c>
      <c r="C462" s="52" t="n">
        <v>621</v>
      </c>
      <c r="D462" s="52"/>
      <c r="E462" s="57" t="n">
        <v>3000</v>
      </c>
      <c r="F462" s="57"/>
      <c r="G462" s="6"/>
      <c r="H462" s="6"/>
    </row>
    <row r="463" customFormat="false" ht="18.75" hidden="false" customHeight="true" outlineLevel="0" collapsed="false">
      <c r="A463" s="53" t="s">
        <v>362</v>
      </c>
      <c r="B463" s="52" t="s">
        <v>322</v>
      </c>
      <c r="C463" s="52"/>
      <c r="D463" s="52"/>
      <c r="E463" s="54" t="n">
        <f aca="false">E464</f>
        <v>2300</v>
      </c>
      <c r="F463" s="54"/>
      <c r="G463" s="6"/>
      <c r="H463" s="6"/>
    </row>
    <row r="464" customFormat="false" ht="29.25" hidden="false" customHeight="true" outlineLevel="0" collapsed="false">
      <c r="A464" s="53" t="s">
        <v>25</v>
      </c>
      <c r="B464" s="52" t="s">
        <v>322</v>
      </c>
      <c r="C464" s="52" t="n">
        <v>200</v>
      </c>
      <c r="D464" s="52"/>
      <c r="E464" s="57" t="n">
        <f aca="false">E465</f>
        <v>2300</v>
      </c>
      <c r="F464" s="57"/>
      <c r="G464" s="6"/>
      <c r="H464" s="6"/>
    </row>
    <row r="465" customFormat="false" ht="22.5" hidden="false" customHeight="true" outlineLevel="0" collapsed="false">
      <c r="A465" s="53" t="s">
        <v>26</v>
      </c>
      <c r="B465" s="52" t="s">
        <v>322</v>
      </c>
      <c r="C465" s="52" t="n">
        <v>240</v>
      </c>
      <c r="D465" s="52"/>
      <c r="E465" s="57" t="n">
        <f aca="false">E466</f>
        <v>2300</v>
      </c>
      <c r="F465" s="57"/>
      <c r="G465" s="6"/>
      <c r="H465" s="6"/>
    </row>
    <row r="466" customFormat="false" ht="12.75" hidden="false" customHeight="true" outlineLevel="0" collapsed="false">
      <c r="A466" s="53" t="s">
        <v>27</v>
      </c>
      <c r="B466" s="52" t="s">
        <v>322</v>
      </c>
      <c r="C466" s="52" t="n">
        <v>244</v>
      </c>
      <c r="D466" s="52"/>
      <c r="E466" s="57" t="n">
        <v>2300</v>
      </c>
      <c r="F466" s="57"/>
      <c r="G466" s="6"/>
      <c r="H466" s="6"/>
    </row>
    <row r="467" customFormat="false" ht="42.75" hidden="false" customHeight="true" outlineLevel="0" collapsed="false">
      <c r="A467" s="53" t="s">
        <v>324</v>
      </c>
      <c r="B467" s="52"/>
      <c r="C467" s="52"/>
      <c r="D467" s="52"/>
      <c r="E467" s="54" t="n">
        <f aca="false">E468</f>
        <v>89863.94</v>
      </c>
      <c r="F467" s="54"/>
      <c r="G467" s="6"/>
      <c r="H467" s="6"/>
    </row>
    <row r="468" customFormat="false" ht="30" hidden="false" customHeight="true" outlineLevel="0" collapsed="false">
      <c r="A468" s="53" t="s">
        <v>325</v>
      </c>
      <c r="B468" s="52"/>
      <c r="C468" s="52"/>
      <c r="D468" s="52"/>
      <c r="E468" s="57" t="n">
        <f aca="false">E469</f>
        <v>89863.94</v>
      </c>
      <c r="F468" s="57"/>
      <c r="G468" s="6"/>
      <c r="H468" s="6"/>
    </row>
    <row r="469" customFormat="false" ht="40.5" hidden="false" customHeight="true" outlineLevel="0" collapsed="false">
      <c r="A469" s="53" t="s">
        <v>80</v>
      </c>
      <c r="B469" s="52" t="s">
        <v>32</v>
      </c>
      <c r="C469" s="52"/>
      <c r="D469" s="52"/>
      <c r="E469" s="57" t="n">
        <f aca="false">E470</f>
        <v>89863.94</v>
      </c>
      <c r="F469" s="57"/>
      <c r="G469" s="6"/>
      <c r="H469" s="6"/>
    </row>
    <row r="470" customFormat="false" ht="40.5" hidden="false" customHeight="true" outlineLevel="0" collapsed="false">
      <c r="A470" s="53" t="s">
        <v>80</v>
      </c>
      <c r="B470" s="52" t="s">
        <v>33</v>
      </c>
      <c r="C470" s="52"/>
      <c r="D470" s="52"/>
      <c r="E470" s="57" t="n">
        <f aca="false">E471+E475</f>
        <v>89863.94</v>
      </c>
      <c r="F470" s="57"/>
      <c r="G470" s="6"/>
      <c r="H470" s="6"/>
    </row>
    <row r="471" customFormat="false" ht="12.75" hidden="false" customHeight="true" outlineLevel="0" collapsed="false">
      <c r="A471" s="53" t="s">
        <v>326</v>
      </c>
      <c r="B471" s="52" t="s">
        <v>327</v>
      </c>
      <c r="C471" s="52"/>
      <c r="D471" s="52"/>
      <c r="E471" s="57" t="n">
        <f aca="false">E472</f>
        <v>8335.94</v>
      </c>
      <c r="F471" s="57"/>
      <c r="G471" s="6"/>
      <c r="H471" s="6"/>
    </row>
    <row r="472" customFormat="false" ht="12.75" hidden="false" customHeight="true" outlineLevel="0" collapsed="false">
      <c r="A472" s="53" t="s">
        <v>146</v>
      </c>
      <c r="B472" s="52" t="s">
        <v>327</v>
      </c>
      <c r="C472" s="52" t="n">
        <v>500</v>
      </c>
      <c r="D472" s="52"/>
      <c r="E472" s="57" t="n">
        <f aca="false">E473</f>
        <v>8335.94</v>
      </c>
      <c r="F472" s="57"/>
      <c r="G472" s="6"/>
      <c r="H472" s="6"/>
    </row>
    <row r="473" customFormat="false" ht="12.75" hidden="false" customHeight="true" outlineLevel="0" collapsed="false">
      <c r="A473" s="53" t="s">
        <v>328</v>
      </c>
      <c r="B473" s="52" t="s">
        <v>327</v>
      </c>
      <c r="C473" s="52" t="n">
        <v>510</v>
      </c>
      <c r="D473" s="52"/>
      <c r="E473" s="57" t="n">
        <f aca="false">E474</f>
        <v>8335.94</v>
      </c>
      <c r="F473" s="57"/>
      <c r="G473" s="6"/>
      <c r="H473" s="6"/>
    </row>
    <row r="474" customFormat="false" ht="20.25" hidden="false" customHeight="true" outlineLevel="0" collapsed="false">
      <c r="A474" s="53" t="s">
        <v>329</v>
      </c>
      <c r="B474" s="52" t="s">
        <v>327</v>
      </c>
      <c r="C474" s="52" t="n">
        <v>511</v>
      </c>
      <c r="D474" s="52"/>
      <c r="E474" s="57" t="n">
        <v>8335.94</v>
      </c>
      <c r="F474" s="57"/>
      <c r="G474" s="6"/>
      <c r="H474" s="6"/>
    </row>
    <row r="475" customFormat="false" ht="12.75" hidden="false" customHeight="true" outlineLevel="0" collapsed="false">
      <c r="A475" s="53" t="s">
        <v>146</v>
      </c>
      <c r="B475" s="52" t="s">
        <v>330</v>
      </c>
      <c r="C475" s="52"/>
      <c r="D475" s="52"/>
      <c r="E475" s="57" t="n">
        <f aca="false">E476</f>
        <v>81528</v>
      </c>
      <c r="F475" s="57"/>
      <c r="G475" s="6"/>
      <c r="H475" s="6"/>
    </row>
    <row r="476" customFormat="false" ht="12.75" hidden="false" customHeight="true" outlineLevel="0" collapsed="false">
      <c r="A476" s="53" t="s">
        <v>331</v>
      </c>
      <c r="B476" s="52" t="s">
        <v>330</v>
      </c>
      <c r="C476" s="52" t="n">
        <v>500</v>
      </c>
      <c r="D476" s="52"/>
      <c r="E476" s="57" t="n">
        <f aca="false">E477</f>
        <v>81528</v>
      </c>
      <c r="F476" s="57"/>
      <c r="G476" s="6"/>
      <c r="H476" s="6"/>
    </row>
    <row r="477" customFormat="false" ht="22.5" hidden="false" customHeight="true" outlineLevel="0" collapsed="false">
      <c r="A477" s="53" t="s">
        <v>332</v>
      </c>
      <c r="B477" s="52" t="s">
        <v>330</v>
      </c>
      <c r="C477" s="52" t="n">
        <v>540</v>
      </c>
      <c r="D477" s="52"/>
      <c r="E477" s="57" t="n">
        <v>81528</v>
      </c>
      <c r="F477" s="57"/>
      <c r="G477" s="6"/>
      <c r="H477" s="6"/>
    </row>
    <row r="479" customFormat="false" ht="22.5" hidden="false" customHeight="true" outlineLevel="0" collapsed="false">
      <c r="A479" s="64"/>
      <c r="B479" s="65"/>
      <c r="C479" s="65"/>
      <c r="D479" s="65"/>
      <c r="E479" s="66"/>
      <c r="F479" s="66"/>
      <c r="G479" s="6"/>
      <c r="H479" s="6"/>
    </row>
    <row r="480" customFormat="false" ht="36" hidden="false" customHeight="true" outlineLevel="0" collapsed="false">
      <c r="A480" s="38" t="s">
        <v>333</v>
      </c>
      <c r="B480" s="39"/>
      <c r="C480" s="39"/>
      <c r="D480" s="39"/>
      <c r="E480" s="40" t="s">
        <v>334</v>
      </c>
      <c r="F480" s="40"/>
      <c r="G480" s="6"/>
      <c r="H480" s="6"/>
    </row>
    <row r="481" customFormat="false" ht="18.75" hidden="false" customHeight="true" outlineLevel="0" collapsed="false">
      <c r="A481" s="64"/>
      <c r="B481" s="65"/>
      <c r="C481" s="65"/>
      <c r="D481" s="65"/>
      <c r="E481" s="66"/>
      <c r="F481" s="66"/>
      <c r="G481" s="6"/>
      <c r="H481" s="6"/>
    </row>
    <row r="482" customFormat="false" ht="18.75" hidden="false" customHeight="true" outlineLevel="0" collapsed="false">
      <c r="A482" s="64"/>
      <c r="B482" s="65"/>
      <c r="C482" s="65"/>
      <c r="D482" s="65"/>
      <c r="E482" s="66"/>
      <c r="F482" s="66"/>
      <c r="G482" s="6"/>
      <c r="H482" s="6"/>
    </row>
    <row r="483" customFormat="false" ht="18.75" hidden="false" customHeight="true" outlineLevel="0" collapsed="false">
      <c r="A483" s="64"/>
      <c r="B483" s="65"/>
      <c r="C483" s="65"/>
      <c r="D483" s="65"/>
      <c r="E483" s="66"/>
      <c r="F483" s="66"/>
      <c r="G483" s="6"/>
      <c r="H483" s="6"/>
    </row>
    <row r="484" customFormat="false" ht="12.75" hidden="false" customHeight="false" outlineLevel="0" collapsed="false">
      <c r="A484" s="67"/>
      <c r="B484" s="67"/>
      <c r="C484" s="67"/>
      <c r="D484" s="67"/>
      <c r="E484" s="68"/>
      <c r="F484" s="68"/>
    </row>
    <row r="485" customFormat="false" ht="12.75" hidden="false" customHeight="false" outlineLevel="0" collapsed="false">
      <c r="A485" s="67"/>
      <c r="B485" s="67"/>
      <c r="C485" s="67"/>
      <c r="D485" s="67"/>
      <c r="E485" s="68"/>
      <c r="F485" s="68"/>
    </row>
    <row r="486" customFormat="false" ht="12.75" hidden="false" customHeight="false" outlineLevel="0" collapsed="false">
      <c r="A486" s="67"/>
      <c r="B486" s="67"/>
      <c r="C486" s="67"/>
      <c r="D486" s="67"/>
      <c r="E486" s="68"/>
      <c r="F486" s="68"/>
    </row>
    <row r="487" customFormat="false" ht="12.75" hidden="false" customHeight="false" outlineLevel="0" collapsed="false">
      <c r="A487" s="67"/>
      <c r="B487" s="67"/>
      <c r="C487" s="67"/>
      <c r="D487" s="67"/>
      <c r="E487" s="68"/>
      <c r="F487" s="68"/>
    </row>
    <row r="488" customFormat="false" ht="12.75" hidden="false" customHeight="false" outlineLevel="0" collapsed="false">
      <c r="A488" s="67"/>
      <c r="B488" s="67"/>
      <c r="C488" s="67"/>
      <c r="D488" s="67"/>
      <c r="E488" s="68"/>
      <c r="F488" s="68"/>
    </row>
    <row r="489" customFormat="false" ht="12.75" hidden="false" customHeight="false" outlineLevel="0" collapsed="false">
      <c r="A489" s="67"/>
      <c r="B489" s="67"/>
      <c r="C489" s="67"/>
      <c r="D489" s="67"/>
      <c r="E489" s="68"/>
      <c r="F489" s="68"/>
    </row>
    <row r="490" customFormat="false" ht="12.75" hidden="false" customHeight="false" outlineLevel="0" collapsed="false">
      <c r="A490" s="67"/>
      <c r="B490" s="67"/>
      <c r="C490" s="67"/>
      <c r="D490" s="67"/>
      <c r="E490" s="68"/>
      <c r="F490" s="68"/>
    </row>
    <row r="491" customFormat="false" ht="12.75" hidden="false" customHeight="false" outlineLevel="0" collapsed="false">
      <c r="A491" s="67"/>
      <c r="B491" s="67"/>
      <c r="C491" s="67"/>
      <c r="D491" s="67"/>
      <c r="E491" s="68"/>
      <c r="F491" s="68"/>
    </row>
    <row r="492" customFormat="false" ht="12.75" hidden="false" customHeight="false" outlineLevel="0" collapsed="false">
      <c r="A492" s="67"/>
      <c r="B492" s="67"/>
      <c r="C492" s="67"/>
      <c r="D492" s="67"/>
      <c r="E492" s="68"/>
      <c r="F492" s="68"/>
    </row>
    <row r="493" customFormat="false" ht="12.75" hidden="false" customHeight="false" outlineLevel="0" collapsed="false">
      <c r="A493" s="67"/>
      <c r="B493" s="67"/>
      <c r="C493" s="67"/>
      <c r="D493" s="67"/>
      <c r="E493" s="68"/>
      <c r="F493" s="68"/>
    </row>
    <row r="494" customFormat="false" ht="12.75" hidden="false" customHeight="false" outlineLevel="0" collapsed="false">
      <c r="A494" s="67"/>
      <c r="B494" s="67"/>
      <c r="C494" s="67"/>
      <c r="D494" s="67"/>
      <c r="E494" s="68"/>
      <c r="F494" s="68"/>
    </row>
    <row r="495" customFormat="false" ht="12.75" hidden="false" customHeight="false" outlineLevel="0" collapsed="false">
      <c r="A495" s="67"/>
      <c r="B495" s="67"/>
      <c r="C495" s="67"/>
      <c r="D495" s="67"/>
      <c r="E495" s="68"/>
      <c r="F495" s="68"/>
    </row>
    <row r="496" customFormat="false" ht="12.75" hidden="false" customHeight="false" outlineLevel="0" collapsed="false">
      <c r="A496" s="67"/>
      <c r="B496" s="67"/>
      <c r="C496" s="67"/>
      <c r="D496" s="67"/>
      <c r="E496" s="68"/>
      <c r="F496" s="68"/>
    </row>
    <row r="497" customFormat="false" ht="12.75" hidden="false" customHeight="false" outlineLevel="0" collapsed="false">
      <c r="A497" s="67"/>
      <c r="B497" s="67"/>
      <c r="C497" s="67"/>
      <c r="D497" s="67"/>
      <c r="E497" s="67"/>
      <c r="F497" s="67"/>
    </row>
    <row r="498" customFormat="false" ht="12.75" hidden="false" customHeight="false" outlineLevel="0" collapsed="false">
      <c r="A498" s="67"/>
      <c r="B498" s="67"/>
      <c r="C498" s="67"/>
      <c r="D498" s="67"/>
      <c r="E498" s="67"/>
      <c r="F498" s="67"/>
    </row>
    <row r="499" customFormat="false" ht="12.75" hidden="false" customHeight="false" outlineLevel="0" collapsed="false">
      <c r="A499" s="67"/>
      <c r="B499" s="67"/>
      <c r="C499" s="67"/>
      <c r="D499" s="67"/>
      <c r="E499" s="67"/>
      <c r="F499" s="67"/>
    </row>
    <row r="500" customFormat="false" ht="12.75" hidden="false" customHeight="false" outlineLevel="0" collapsed="false">
      <c r="A500" s="67"/>
      <c r="B500" s="67"/>
      <c r="C500" s="67"/>
      <c r="D500" s="67"/>
      <c r="E500" s="67"/>
      <c r="F500" s="67"/>
    </row>
    <row r="501" customFormat="false" ht="12.75" hidden="false" customHeight="false" outlineLevel="0" collapsed="false">
      <c r="A501" s="67"/>
      <c r="B501" s="67"/>
      <c r="C501" s="67"/>
      <c r="D501" s="67"/>
      <c r="E501" s="67"/>
      <c r="F501" s="67"/>
    </row>
    <row r="502" customFormat="false" ht="12.75" hidden="false" customHeight="false" outlineLevel="0" collapsed="false">
      <c r="A502" s="67"/>
      <c r="B502" s="67"/>
      <c r="C502" s="67"/>
      <c r="D502" s="67"/>
      <c r="E502" s="67"/>
      <c r="F502" s="67"/>
    </row>
    <row r="503" customFormat="false" ht="12.75" hidden="false" customHeight="false" outlineLevel="0" collapsed="false">
      <c r="A503" s="67"/>
      <c r="B503" s="67"/>
      <c r="C503" s="67"/>
      <c r="D503" s="67"/>
      <c r="E503" s="67"/>
      <c r="F503" s="67"/>
    </row>
    <row r="504" customFormat="false" ht="12.75" hidden="false" customHeight="false" outlineLevel="0" collapsed="false">
      <c r="A504" s="67"/>
      <c r="B504" s="67"/>
      <c r="C504" s="67"/>
      <c r="D504" s="67"/>
      <c r="E504" s="67"/>
      <c r="F504" s="67"/>
    </row>
    <row r="505" customFormat="false" ht="12.75" hidden="false" customHeight="false" outlineLevel="0" collapsed="false">
      <c r="A505" s="67"/>
      <c r="B505" s="67"/>
      <c r="C505" s="67"/>
      <c r="D505" s="67"/>
      <c r="E505" s="67"/>
      <c r="F505" s="67"/>
    </row>
    <row r="506" customFormat="false" ht="12.75" hidden="false" customHeight="false" outlineLevel="0" collapsed="false">
      <c r="A506" s="67"/>
      <c r="B506" s="67"/>
      <c r="C506" s="67"/>
      <c r="D506" s="67"/>
      <c r="E506" s="67"/>
      <c r="F506" s="67"/>
    </row>
  </sheetData>
  <mergeCells count="953">
    <mergeCell ref="A1:F1"/>
    <mergeCell ref="A2:F2"/>
    <mergeCell ref="A3:C3"/>
    <mergeCell ref="D3:E3"/>
    <mergeCell ref="F3:G3"/>
    <mergeCell ref="A4:A5"/>
    <mergeCell ref="B4:B5"/>
    <mergeCell ref="C4:D5"/>
    <mergeCell ref="E4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A38:A39"/>
    <mergeCell ref="B38:B39"/>
    <mergeCell ref="C38:D39"/>
    <mergeCell ref="E38:F39"/>
    <mergeCell ref="A40:A41"/>
    <mergeCell ref="B40:B41"/>
    <mergeCell ref="C40:D41"/>
    <mergeCell ref="E40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C132:D132"/>
    <mergeCell ref="E132:F132"/>
    <mergeCell ref="C133:D133"/>
    <mergeCell ref="E133:F133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C149:D149"/>
    <mergeCell ref="E149:F149"/>
    <mergeCell ref="C150:D150"/>
    <mergeCell ref="E150:F150"/>
    <mergeCell ref="C151:D151"/>
    <mergeCell ref="E151:F151"/>
    <mergeCell ref="C152:D152"/>
    <mergeCell ref="E152:F152"/>
    <mergeCell ref="C153:D153"/>
    <mergeCell ref="E153:F153"/>
    <mergeCell ref="C154:D154"/>
    <mergeCell ref="E154:F154"/>
    <mergeCell ref="C155:D155"/>
    <mergeCell ref="E155:F155"/>
    <mergeCell ref="C156:D156"/>
    <mergeCell ref="E156:F156"/>
    <mergeCell ref="C157:D157"/>
    <mergeCell ref="E157:F157"/>
    <mergeCell ref="C158:D158"/>
    <mergeCell ref="E158:F158"/>
    <mergeCell ref="C159:D159"/>
    <mergeCell ref="E159:F159"/>
    <mergeCell ref="C160:D160"/>
    <mergeCell ref="E160:F160"/>
    <mergeCell ref="C161:D161"/>
    <mergeCell ref="E161:F161"/>
    <mergeCell ref="C162:D162"/>
    <mergeCell ref="E162:F162"/>
    <mergeCell ref="C163:D163"/>
    <mergeCell ref="E163:F163"/>
    <mergeCell ref="C164:D164"/>
    <mergeCell ref="E164:F164"/>
    <mergeCell ref="C165:D165"/>
    <mergeCell ref="E165:F165"/>
    <mergeCell ref="C166:D166"/>
    <mergeCell ref="E166:F166"/>
    <mergeCell ref="C167:D167"/>
    <mergeCell ref="E167:F167"/>
    <mergeCell ref="C168:D168"/>
    <mergeCell ref="E168:F168"/>
    <mergeCell ref="C169:D169"/>
    <mergeCell ref="E169:F169"/>
    <mergeCell ref="C170:D170"/>
    <mergeCell ref="E170:F170"/>
    <mergeCell ref="C171:D171"/>
    <mergeCell ref="E171:F171"/>
    <mergeCell ref="C172:D172"/>
    <mergeCell ref="E172:F172"/>
    <mergeCell ref="C173:D173"/>
    <mergeCell ref="E173:F173"/>
    <mergeCell ref="C174:D174"/>
    <mergeCell ref="E174:F174"/>
    <mergeCell ref="E175:F175"/>
    <mergeCell ref="C176:D176"/>
    <mergeCell ref="E176:F176"/>
    <mergeCell ref="C177:D177"/>
    <mergeCell ref="E177:F177"/>
    <mergeCell ref="C178:D178"/>
    <mergeCell ref="E178:F178"/>
    <mergeCell ref="C179:D179"/>
    <mergeCell ref="E179:F179"/>
    <mergeCell ref="C180:D180"/>
    <mergeCell ref="E180:F180"/>
    <mergeCell ref="C181:D181"/>
    <mergeCell ref="E181:F181"/>
    <mergeCell ref="C182:D182"/>
    <mergeCell ref="E182:F182"/>
    <mergeCell ref="C183:D183"/>
    <mergeCell ref="E183:F183"/>
    <mergeCell ref="C184:D184"/>
    <mergeCell ref="E184:F184"/>
    <mergeCell ref="C185:D185"/>
    <mergeCell ref="E185:F185"/>
    <mergeCell ref="C186:D186"/>
    <mergeCell ref="E186:F186"/>
    <mergeCell ref="C187:D187"/>
    <mergeCell ref="E187:F187"/>
    <mergeCell ref="C188:D188"/>
    <mergeCell ref="E188:F188"/>
    <mergeCell ref="C189:D189"/>
    <mergeCell ref="E189:F189"/>
    <mergeCell ref="C190:D190"/>
    <mergeCell ref="E190:F190"/>
    <mergeCell ref="C191:D191"/>
    <mergeCell ref="E191:F191"/>
    <mergeCell ref="C192:D192"/>
    <mergeCell ref="E192:F192"/>
    <mergeCell ref="C193:D193"/>
    <mergeCell ref="E193:F193"/>
    <mergeCell ref="C194:D194"/>
    <mergeCell ref="E194:F194"/>
    <mergeCell ref="C195:D195"/>
    <mergeCell ref="E195:F195"/>
    <mergeCell ref="C196:D196"/>
    <mergeCell ref="E196:F196"/>
    <mergeCell ref="C197:D197"/>
    <mergeCell ref="E197:F197"/>
    <mergeCell ref="C198:D198"/>
    <mergeCell ref="E198:F198"/>
    <mergeCell ref="C199:D199"/>
    <mergeCell ref="E199:F199"/>
    <mergeCell ref="C200:D200"/>
    <mergeCell ref="E200:F200"/>
    <mergeCell ref="C201:D201"/>
    <mergeCell ref="E201:F201"/>
    <mergeCell ref="C202:D202"/>
    <mergeCell ref="E202:F202"/>
    <mergeCell ref="C203:D203"/>
    <mergeCell ref="E203:F203"/>
    <mergeCell ref="C204:D204"/>
    <mergeCell ref="E204:F204"/>
    <mergeCell ref="C205:D205"/>
    <mergeCell ref="E205:F205"/>
    <mergeCell ref="C206:D206"/>
    <mergeCell ref="E206:F206"/>
    <mergeCell ref="C207:D207"/>
    <mergeCell ref="E207:F207"/>
    <mergeCell ref="C208:D208"/>
    <mergeCell ref="E208:F208"/>
    <mergeCell ref="C209:D209"/>
    <mergeCell ref="E209:F209"/>
    <mergeCell ref="C210:D210"/>
    <mergeCell ref="E210:F210"/>
    <mergeCell ref="C211:D211"/>
    <mergeCell ref="E211:F211"/>
    <mergeCell ref="C212:D212"/>
    <mergeCell ref="E212:F212"/>
    <mergeCell ref="C213:D213"/>
    <mergeCell ref="E213:F213"/>
    <mergeCell ref="C214:D214"/>
    <mergeCell ref="E214:F214"/>
    <mergeCell ref="C215:D215"/>
    <mergeCell ref="E215:F215"/>
    <mergeCell ref="C216:D216"/>
    <mergeCell ref="E216:F216"/>
    <mergeCell ref="C217:D217"/>
    <mergeCell ref="E217:F217"/>
    <mergeCell ref="C218:D218"/>
    <mergeCell ref="E218:F218"/>
    <mergeCell ref="C219:D219"/>
    <mergeCell ref="E219:F219"/>
    <mergeCell ref="C220:D220"/>
    <mergeCell ref="E220:F220"/>
    <mergeCell ref="C221:D221"/>
    <mergeCell ref="E221:F221"/>
    <mergeCell ref="C222:D222"/>
    <mergeCell ref="E222:F222"/>
    <mergeCell ref="C223:D223"/>
    <mergeCell ref="E223:F223"/>
    <mergeCell ref="C224:D224"/>
    <mergeCell ref="E224:F224"/>
    <mergeCell ref="C225:D225"/>
    <mergeCell ref="E225:F225"/>
    <mergeCell ref="C226:D226"/>
    <mergeCell ref="E226:F226"/>
    <mergeCell ref="C227:D227"/>
    <mergeCell ref="E227:F227"/>
    <mergeCell ref="C228:D228"/>
    <mergeCell ref="E228:F228"/>
    <mergeCell ref="C229:D229"/>
    <mergeCell ref="E229:F229"/>
    <mergeCell ref="C230:D230"/>
    <mergeCell ref="E230:F230"/>
    <mergeCell ref="C231:D231"/>
    <mergeCell ref="E231:F231"/>
    <mergeCell ref="C232:D232"/>
    <mergeCell ref="E232:F232"/>
    <mergeCell ref="C233:D233"/>
    <mergeCell ref="E233:F233"/>
    <mergeCell ref="C234:D234"/>
    <mergeCell ref="E234:F234"/>
    <mergeCell ref="C235:D235"/>
    <mergeCell ref="E235:F235"/>
    <mergeCell ref="C236:D236"/>
    <mergeCell ref="E236:F236"/>
    <mergeCell ref="C237:D237"/>
    <mergeCell ref="E237:F237"/>
    <mergeCell ref="C238:D238"/>
    <mergeCell ref="E238:F238"/>
    <mergeCell ref="C239:D239"/>
    <mergeCell ref="E239:F239"/>
    <mergeCell ref="C240:D240"/>
    <mergeCell ref="E240:F240"/>
    <mergeCell ref="C241:D241"/>
    <mergeCell ref="E241:F241"/>
    <mergeCell ref="C242:D242"/>
    <mergeCell ref="E242:F242"/>
    <mergeCell ref="C243:D243"/>
    <mergeCell ref="E243:F243"/>
    <mergeCell ref="C244:D244"/>
    <mergeCell ref="E244:F244"/>
    <mergeCell ref="C245:D245"/>
    <mergeCell ref="E245:F245"/>
    <mergeCell ref="C246:D246"/>
    <mergeCell ref="E246:F246"/>
    <mergeCell ref="C247:D247"/>
    <mergeCell ref="E247:F247"/>
    <mergeCell ref="C248:D248"/>
    <mergeCell ref="E248:F248"/>
    <mergeCell ref="C249:D249"/>
    <mergeCell ref="E249:F249"/>
    <mergeCell ref="C250:D250"/>
    <mergeCell ref="E250:F250"/>
    <mergeCell ref="C251:D251"/>
    <mergeCell ref="E251:F251"/>
    <mergeCell ref="C252:D252"/>
    <mergeCell ref="E252:F252"/>
    <mergeCell ref="C253:D253"/>
    <mergeCell ref="E253:F253"/>
    <mergeCell ref="C254:D254"/>
    <mergeCell ref="E254:F254"/>
    <mergeCell ref="C255:D255"/>
    <mergeCell ref="E255:F255"/>
    <mergeCell ref="C256:D256"/>
    <mergeCell ref="E256:F256"/>
    <mergeCell ref="C257:D257"/>
    <mergeCell ref="E257:F257"/>
    <mergeCell ref="C258:D258"/>
    <mergeCell ref="E258:F258"/>
    <mergeCell ref="C259:D259"/>
    <mergeCell ref="E259:F259"/>
    <mergeCell ref="C260:D260"/>
    <mergeCell ref="E260:F260"/>
    <mergeCell ref="C261:D261"/>
    <mergeCell ref="E261:F261"/>
    <mergeCell ref="C262:D262"/>
    <mergeCell ref="E262:F262"/>
    <mergeCell ref="C263:D263"/>
    <mergeCell ref="E263:F263"/>
    <mergeCell ref="C264:D264"/>
    <mergeCell ref="E264:F264"/>
    <mergeCell ref="C265:D265"/>
    <mergeCell ref="E265:F265"/>
    <mergeCell ref="C266:D266"/>
    <mergeCell ref="E266:F266"/>
    <mergeCell ref="C267:D267"/>
    <mergeCell ref="E267:F267"/>
    <mergeCell ref="C268:D268"/>
    <mergeCell ref="E268:F268"/>
    <mergeCell ref="C269:D269"/>
    <mergeCell ref="E269:F269"/>
    <mergeCell ref="C270:D270"/>
    <mergeCell ref="E270:F270"/>
    <mergeCell ref="C271:D271"/>
    <mergeCell ref="E271:F271"/>
    <mergeCell ref="C272:D272"/>
    <mergeCell ref="E272:F272"/>
    <mergeCell ref="C273:D273"/>
    <mergeCell ref="E273:F273"/>
    <mergeCell ref="C274:D274"/>
    <mergeCell ref="E274:F274"/>
    <mergeCell ref="C275:D275"/>
    <mergeCell ref="E275:F275"/>
    <mergeCell ref="C276:D276"/>
    <mergeCell ref="E276:F276"/>
    <mergeCell ref="C277:D277"/>
    <mergeCell ref="E277:F277"/>
    <mergeCell ref="C278:D278"/>
    <mergeCell ref="E278:F278"/>
    <mergeCell ref="C279:D279"/>
    <mergeCell ref="E279:F279"/>
    <mergeCell ref="C280:D280"/>
    <mergeCell ref="E280:F280"/>
    <mergeCell ref="C281:D281"/>
    <mergeCell ref="E281:F281"/>
    <mergeCell ref="C282:D282"/>
    <mergeCell ref="E282:F282"/>
    <mergeCell ref="C283:D283"/>
    <mergeCell ref="E283:F283"/>
    <mergeCell ref="C284:D284"/>
    <mergeCell ref="E284:F284"/>
    <mergeCell ref="C285:D285"/>
    <mergeCell ref="E285:F285"/>
    <mergeCell ref="C286:D286"/>
    <mergeCell ref="E286:F286"/>
    <mergeCell ref="C287:D287"/>
    <mergeCell ref="E287:F287"/>
    <mergeCell ref="C288:D288"/>
    <mergeCell ref="E288:F288"/>
    <mergeCell ref="C289:D289"/>
    <mergeCell ref="E289:F289"/>
    <mergeCell ref="C290:D290"/>
    <mergeCell ref="E290:F290"/>
    <mergeCell ref="C291:D291"/>
    <mergeCell ref="E291:F291"/>
    <mergeCell ref="C292:D292"/>
    <mergeCell ref="E292:F292"/>
    <mergeCell ref="C293:D293"/>
    <mergeCell ref="E293:F293"/>
    <mergeCell ref="C294:D294"/>
    <mergeCell ref="E294:F294"/>
    <mergeCell ref="C295:D295"/>
    <mergeCell ref="E295:F295"/>
    <mergeCell ref="C296:D296"/>
    <mergeCell ref="E296:F296"/>
    <mergeCell ref="C297:D297"/>
    <mergeCell ref="E297:F297"/>
    <mergeCell ref="C298:D298"/>
    <mergeCell ref="E298:F298"/>
    <mergeCell ref="C299:D299"/>
    <mergeCell ref="E299:F299"/>
    <mergeCell ref="C300:D300"/>
    <mergeCell ref="E300:F300"/>
    <mergeCell ref="C301:D301"/>
    <mergeCell ref="E301:F301"/>
    <mergeCell ref="C302:D302"/>
    <mergeCell ref="E302:F302"/>
    <mergeCell ref="C303:D303"/>
    <mergeCell ref="E303:F303"/>
    <mergeCell ref="C304:D304"/>
    <mergeCell ref="E304:F304"/>
    <mergeCell ref="C305:D305"/>
    <mergeCell ref="E305:F305"/>
    <mergeCell ref="C306:D306"/>
    <mergeCell ref="E306:F306"/>
    <mergeCell ref="C307:D307"/>
    <mergeCell ref="E307:F307"/>
    <mergeCell ref="C308:D308"/>
    <mergeCell ref="E308:F308"/>
    <mergeCell ref="C309:D309"/>
    <mergeCell ref="E309:F309"/>
    <mergeCell ref="C310:D310"/>
    <mergeCell ref="E310:F310"/>
    <mergeCell ref="C311:D311"/>
    <mergeCell ref="E311:F311"/>
    <mergeCell ref="C312:D312"/>
    <mergeCell ref="E312:F312"/>
    <mergeCell ref="C313:D313"/>
    <mergeCell ref="E313:F313"/>
    <mergeCell ref="C314:D314"/>
    <mergeCell ref="E314:F314"/>
    <mergeCell ref="C315:D315"/>
    <mergeCell ref="E315:F315"/>
    <mergeCell ref="C316:D316"/>
    <mergeCell ref="E316:F316"/>
    <mergeCell ref="C317:D317"/>
    <mergeCell ref="E317:F317"/>
    <mergeCell ref="C318:D318"/>
    <mergeCell ref="E318:F318"/>
    <mergeCell ref="C319:D319"/>
    <mergeCell ref="E319:F319"/>
    <mergeCell ref="C320:D320"/>
    <mergeCell ref="E320:F320"/>
    <mergeCell ref="C321:D321"/>
    <mergeCell ref="E321:F321"/>
    <mergeCell ref="C322:D322"/>
    <mergeCell ref="E322:F322"/>
    <mergeCell ref="C323:D323"/>
    <mergeCell ref="E323:F323"/>
    <mergeCell ref="C324:D324"/>
    <mergeCell ref="E324:F324"/>
    <mergeCell ref="C325:D325"/>
    <mergeCell ref="E325:F325"/>
    <mergeCell ref="C326:D326"/>
    <mergeCell ref="E326:F326"/>
    <mergeCell ref="C327:D327"/>
    <mergeCell ref="E327:F327"/>
    <mergeCell ref="C328:D328"/>
    <mergeCell ref="E328:F328"/>
    <mergeCell ref="C329:D329"/>
    <mergeCell ref="E329:F329"/>
    <mergeCell ref="C330:D330"/>
    <mergeCell ref="E330:F330"/>
    <mergeCell ref="C331:D331"/>
    <mergeCell ref="E331:F331"/>
    <mergeCell ref="C332:D332"/>
    <mergeCell ref="E332:F332"/>
    <mergeCell ref="C333:D333"/>
    <mergeCell ref="E333:F333"/>
    <mergeCell ref="C334:D334"/>
    <mergeCell ref="E334:F334"/>
    <mergeCell ref="C335:D335"/>
    <mergeCell ref="E335:F335"/>
    <mergeCell ref="C336:D336"/>
    <mergeCell ref="E336:F336"/>
    <mergeCell ref="C337:D337"/>
    <mergeCell ref="E337:F337"/>
    <mergeCell ref="C338:D338"/>
    <mergeCell ref="E338:F338"/>
    <mergeCell ref="C339:D339"/>
    <mergeCell ref="E339:F339"/>
    <mergeCell ref="C340:D340"/>
    <mergeCell ref="E340:F340"/>
    <mergeCell ref="C341:D341"/>
    <mergeCell ref="E341:F341"/>
    <mergeCell ref="C342:D342"/>
    <mergeCell ref="E342:F342"/>
    <mergeCell ref="C343:D343"/>
    <mergeCell ref="E343:F343"/>
    <mergeCell ref="C344:D344"/>
    <mergeCell ref="E344:F344"/>
    <mergeCell ref="C345:D345"/>
    <mergeCell ref="E345:F345"/>
    <mergeCell ref="C346:D346"/>
    <mergeCell ref="E346:F346"/>
    <mergeCell ref="C347:D347"/>
    <mergeCell ref="E347:F347"/>
    <mergeCell ref="C348:D348"/>
    <mergeCell ref="E348:F348"/>
    <mergeCell ref="C349:D349"/>
    <mergeCell ref="E349:F349"/>
    <mergeCell ref="C350:D350"/>
    <mergeCell ref="E350:F350"/>
    <mergeCell ref="C351:D351"/>
    <mergeCell ref="E351:F351"/>
    <mergeCell ref="C352:D352"/>
    <mergeCell ref="E352:F352"/>
    <mergeCell ref="C353:D353"/>
    <mergeCell ref="E353:F353"/>
    <mergeCell ref="C354:D354"/>
    <mergeCell ref="E354:F354"/>
    <mergeCell ref="C355:D355"/>
    <mergeCell ref="E355:F355"/>
    <mergeCell ref="C356:D356"/>
    <mergeCell ref="E356:F356"/>
    <mergeCell ref="C357:D357"/>
    <mergeCell ref="E357:F357"/>
    <mergeCell ref="C358:D358"/>
    <mergeCell ref="E358:F358"/>
    <mergeCell ref="C359:D359"/>
    <mergeCell ref="E359:F359"/>
    <mergeCell ref="C360:D360"/>
    <mergeCell ref="E360:F360"/>
    <mergeCell ref="C361:D361"/>
    <mergeCell ref="E361:F361"/>
    <mergeCell ref="C362:D362"/>
    <mergeCell ref="E362:F362"/>
    <mergeCell ref="C363:D363"/>
    <mergeCell ref="E363:F363"/>
    <mergeCell ref="C364:D364"/>
    <mergeCell ref="E364:F364"/>
    <mergeCell ref="C365:D365"/>
    <mergeCell ref="E365:F365"/>
    <mergeCell ref="C366:D366"/>
    <mergeCell ref="E366:F366"/>
    <mergeCell ref="C367:D367"/>
    <mergeCell ref="E367:F367"/>
    <mergeCell ref="C368:D368"/>
    <mergeCell ref="E368:F368"/>
    <mergeCell ref="C369:D369"/>
    <mergeCell ref="E369:F369"/>
    <mergeCell ref="C370:D370"/>
    <mergeCell ref="E370:F370"/>
    <mergeCell ref="C371:D371"/>
    <mergeCell ref="E371:F371"/>
    <mergeCell ref="C372:D372"/>
    <mergeCell ref="E372:F372"/>
    <mergeCell ref="C373:D373"/>
    <mergeCell ref="E373:F373"/>
    <mergeCell ref="C374:D374"/>
    <mergeCell ref="E374:F374"/>
    <mergeCell ref="C375:D375"/>
    <mergeCell ref="E375:F375"/>
    <mergeCell ref="C376:D376"/>
    <mergeCell ref="E376:F376"/>
    <mergeCell ref="C377:D377"/>
    <mergeCell ref="E377:F377"/>
    <mergeCell ref="C378:D378"/>
    <mergeCell ref="E378:F378"/>
    <mergeCell ref="C379:D379"/>
    <mergeCell ref="E379:F379"/>
    <mergeCell ref="C380:D380"/>
    <mergeCell ref="E380:F380"/>
    <mergeCell ref="C381:D381"/>
    <mergeCell ref="E381:F381"/>
    <mergeCell ref="C382:D382"/>
    <mergeCell ref="E382:F382"/>
    <mergeCell ref="C383:D383"/>
    <mergeCell ref="E383:F383"/>
    <mergeCell ref="C384:D384"/>
    <mergeCell ref="E384:F384"/>
    <mergeCell ref="C385:D385"/>
    <mergeCell ref="E385:F385"/>
    <mergeCell ref="C386:D386"/>
    <mergeCell ref="E386:F386"/>
    <mergeCell ref="C387:D387"/>
    <mergeCell ref="E387:F387"/>
    <mergeCell ref="C388:D388"/>
    <mergeCell ref="E388:F388"/>
    <mergeCell ref="C389:D389"/>
    <mergeCell ref="E389:F389"/>
    <mergeCell ref="C390:D390"/>
    <mergeCell ref="E390:F390"/>
    <mergeCell ref="C391:D391"/>
    <mergeCell ref="E391:F391"/>
    <mergeCell ref="C392:D392"/>
    <mergeCell ref="E392:F392"/>
    <mergeCell ref="C393:D393"/>
    <mergeCell ref="E393:F393"/>
    <mergeCell ref="C394:D394"/>
    <mergeCell ref="E394:F394"/>
    <mergeCell ref="C395:D395"/>
    <mergeCell ref="E395:F395"/>
    <mergeCell ref="C396:D396"/>
    <mergeCell ref="E396:F396"/>
    <mergeCell ref="C397:D397"/>
    <mergeCell ref="E397:F397"/>
    <mergeCell ref="C398:D398"/>
    <mergeCell ref="E398:F398"/>
    <mergeCell ref="C399:D399"/>
    <mergeCell ref="E399:F399"/>
    <mergeCell ref="C400:D400"/>
    <mergeCell ref="E400:F400"/>
    <mergeCell ref="C401:D401"/>
    <mergeCell ref="E401:F401"/>
    <mergeCell ref="C402:D402"/>
    <mergeCell ref="E402:F402"/>
    <mergeCell ref="C403:D403"/>
    <mergeCell ref="E403:F403"/>
    <mergeCell ref="C404:D404"/>
    <mergeCell ref="E404:F404"/>
    <mergeCell ref="C405:D405"/>
    <mergeCell ref="E405:F405"/>
    <mergeCell ref="C406:D406"/>
    <mergeCell ref="E406:F406"/>
    <mergeCell ref="C407:D407"/>
    <mergeCell ref="E407:F407"/>
    <mergeCell ref="C408:D408"/>
    <mergeCell ref="E408:F408"/>
    <mergeCell ref="C409:D409"/>
    <mergeCell ref="E409:F409"/>
    <mergeCell ref="C410:D410"/>
    <mergeCell ref="E410:F410"/>
    <mergeCell ref="C411:D411"/>
    <mergeCell ref="E411:F411"/>
    <mergeCell ref="C412:D412"/>
    <mergeCell ref="E412:F412"/>
    <mergeCell ref="C413:D413"/>
    <mergeCell ref="E413:F413"/>
    <mergeCell ref="C414:D414"/>
    <mergeCell ref="E414:F414"/>
    <mergeCell ref="C415:D415"/>
    <mergeCell ref="E415:F415"/>
    <mergeCell ref="C416:D416"/>
    <mergeCell ref="E416:F416"/>
    <mergeCell ref="C417:D417"/>
    <mergeCell ref="E417:F417"/>
    <mergeCell ref="C418:D418"/>
    <mergeCell ref="E418:F418"/>
    <mergeCell ref="C419:D419"/>
    <mergeCell ref="E419:F419"/>
    <mergeCell ref="C420:D420"/>
    <mergeCell ref="E420:F420"/>
    <mergeCell ref="C421:D421"/>
    <mergeCell ref="E421:F421"/>
    <mergeCell ref="C422:D422"/>
    <mergeCell ref="E422:F422"/>
    <mergeCell ref="C423:D423"/>
    <mergeCell ref="E423:F423"/>
    <mergeCell ref="C424:D424"/>
    <mergeCell ref="E424:F424"/>
    <mergeCell ref="C425:D425"/>
    <mergeCell ref="E425:F425"/>
    <mergeCell ref="C426:D426"/>
    <mergeCell ref="E426:F426"/>
    <mergeCell ref="C427:D427"/>
    <mergeCell ref="E427:F427"/>
    <mergeCell ref="C428:D428"/>
    <mergeCell ref="E428:F428"/>
    <mergeCell ref="C429:D429"/>
    <mergeCell ref="E429:F429"/>
    <mergeCell ref="C430:D430"/>
    <mergeCell ref="E430:F430"/>
    <mergeCell ref="C431:D431"/>
    <mergeCell ref="E431:F431"/>
    <mergeCell ref="C432:D432"/>
    <mergeCell ref="E432:F432"/>
    <mergeCell ref="C433:D433"/>
    <mergeCell ref="E433:F433"/>
    <mergeCell ref="C434:D434"/>
    <mergeCell ref="E434:F434"/>
    <mergeCell ref="C435:D435"/>
    <mergeCell ref="E435:F435"/>
    <mergeCell ref="C436:D436"/>
    <mergeCell ref="E436:F436"/>
    <mergeCell ref="C437:D437"/>
    <mergeCell ref="E437:F437"/>
    <mergeCell ref="C438:D438"/>
    <mergeCell ref="E438:F438"/>
    <mergeCell ref="C439:D439"/>
    <mergeCell ref="E439:F439"/>
    <mergeCell ref="C440:D440"/>
    <mergeCell ref="E440:F440"/>
    <mergeCell ref="C441:D441"/>
    <mergeCell ref="E441:F441"/>
    <mergeCell ref="C442:D442"/>
    <mergeCell ref="E442:F442"/>
    <mergeCell ref="C443:D443"/>
    <mergeCell ref="E443:F443"/>
    <mergeCell ref="C444:D444"/>
    <mergeCell ref="E444:F444"/>
    <mergeCell ref="C445:D445"/>
    <mergeCell ref="E445:F445"/>
    <mergeCell ref="C446:D446"/>
    <mergeCell ref="E446:F446"/>
    <mergeCell ref="C447:D447"/>
    <mergeCell ref="E447:F447"/>
    <mergeCell ref="C448:D448"/>
    <mergeCell ref="E448:F448"/>
    <mergeCell ref="C449:D449"/>
    <mergeCell ref="E449:F449"/>
    <mergeCell ref="C450:D450"/>
    <mergeCell ref="E450:F450"/>
    <mergeCell ref="C451:D451"/>
    <mergeCell ref="E451:F451"/>
    <mergeCell ref="C452:D452"/>
    <mergeCell ref="E452:F452"/>
    <mergeCell ref="C453:D453"/>
    <mergeCell ref="E453:F453"/>
    <mergeCell ref="C454:D454"/>
    <mergeCell ref="E454:F454"/>
    <mergeCell ref="C455:D455"/>
    <mergeCell ref="E455:F455"/>
    <mergeCell ref="C456:D456"/>
    <mergeCell ref="E456:F456"/>
    <mergeCell ref="C457:D457"/>
    <mergeCell ref="E457:F457"/>
    <mergeCell ref="C458:D458"/>
    <mergeCell ref="E458:F458"/>
    <mergeCell ref="C459:D459"/>
    <mergeCell ref="E459:F459"/>
    <mergeCell ref="C460:D460"/>
    <mergeCell ref="E460:F460"/>
    <mergeCell ref="C461:D461"/>
    <mergeCell ref="E461:F461"/>
    <mergeCell ref="C462:D462"/>
    <mergeCell ref="E462:F462"/>
    <mergeCell ref="C463:D463"/>
    <mergeCell ref="E463:F463"/>
    <mergeCell ref="C464:D464"/>
    <mergeCell ref="E464:F464"/>
    <mergeCell ref="C465:D465"/>
    <mergeCell ref="E465:F465"/>
    <mergeCell ref="C466:D466"/>
    <mergeCell ref="E466:F466"/>
    <mergeCell ref="C467:D467"/>
    <mergeCell ref="E467:F467"/>
    <mergeCell ref="C468:D468"/>
    <mergeCell ref="E468:F468"/>
    <mergeCell ref="C469:D469"/>
    <mergeCell ref="E469:F469"/>
    <mergeCell ref="C470:D470"/>
    <mergeCell ref="E470:F470"/>
    <mergeCell ref="C471:D471"/>
    <mergeCell ref="E471:F471"/>
    <mergeCell ref="C472:D472"/>
    <mergeCell ref="E472:F472"/>
    <mergeCell ref="C473:D473"/>
    <mergeCell ref="E473:F473"/>
    <mergeCell ref="C474:D474"/>
    <mergeCell ref="E474:F474"/>
    <mergeCell ref="C475:D475"/>
    <mergeCell ref="E475:F475"/>
    <mergeCell ref="C476:D476"/>
    <mergeCell ref="E476:F476"/>
    <mergeCell ref="C477:D477"/>
    <mergeCell ref="E477:F477"/>
    <mergeCell ref="E480:F48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7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9.41"/>
    <col collapsed="false" customWidth="true" hidden="false" outlineLevel="0" max="3" min="3" style="69" width="9.14"/>
    <col collapsed="false" customWidth="true" hidden="false" outlineLevel="0" max="4" min="4" style="69" width="17.28"/>
    <col collapsed="false" customWidth="true" hidden="false" outlineLevel="0" max="6" min="6" style="70" width="25.7"/>
    <col collapsed="false" customWidth="true" hidden="false" outlineLevel="0" max="7" min="7" style="0" width="0.28"/>
    <col collapsed="false" customWidth="true" hidden="false" outlineLevel="0" max="8" min="8" style="0" width="11.42"/>
  </cols>
  <sheetData>
    <row r="1" customFormat="false" ht="34.5" hidden="false" customHeight="true" outlineLevel="0" collapsed="false">
      <c r="A1" s="71" t="s">
        <v>363</v>
      </c>
      <c r="B1" s="71"/>
      <c r="C1" s="71"/>
      <c r="D1" s="71"/>
      <c r="E1" s="71"/>
      <c r="F1" s="71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</row>
    <row r="3" customFormat="false" ht="23.25" hidden="false" customHeight="true" outlineLevel="0" collapsed="false">
      <c r="A3" s="71"/>
      <c r="B3" s="71"/>
      <c r="C3" s="71"/>
      <c r="D3" s="71"/>
      <c r="E3" s="71"/>
      <c r="F3" s="71"/>
    </row>
    <row r="4" customFormat="false" ht="12.75" hidden="false" customHeight="false" outlineLevel="0" collapsed="false">
      <c r="A4" s="71"/>
      <c r="B4" s="71"/>
      <c r="C4" s="71"/>
      <c r="D4" s="71"/>
      <c r="E4" s="71"/>
      <c r="F4" s="71"/>
    </row>
    <row r="5" customFormat="false" ht="45" hidden="false" customHeight="true" outlineLevel="0" collapsed="false">
      <c r="A5" s="72" t="s">
        <v>364</v>
      </c>
      <c r="B5" s="72"/>
      <c r="C5" s="72"/>
      <c r="D5" s="72"/>
      <c r="E5" s="72"/>
      <c r="F5" s="72"/>
      <c r="G5" s="72"/>
      <c r="H5" s="69"/>
    </row>
    <row r="6" customFormat="false" ht="12.75" hidden="false" customHeight="false" outlineLevel="0" collapsed="false">
      <c r="A6" s="72"/>
      <c r="B6" s="72"/>
      <c r="C6" s="72"/>
      <c r="D6" s="72"/>
      <c r="E6" s="72"/>
      <c r="F6" s="72"/>
      <c r="G6" s="72"/>
    </row>
    <row r="7" customFormat="false" ht="12.75" hidden="false" customHeight="true" outlineLevel="0" collapsed="false">
      <c r="A7" s="73" t="s">
        <v>3</v>
      </c>
      <c r="B7" s="74" t="s">
        <v>365</v>
      </c>
      <c r="C7" s="73" t="s">
        <v>4</v>
      </c>
      <c r="D7" s="75" t="s">
        <v>5</v>
      </c>
      <c r="E7" s="73" t="s">
        <v>6</v>
      </c>
      <c r="F7" s="76" t="s">
        <v>7</v>
      </c>
      <c r="G7" s="77"/>
    </row>
    <row r="8" customFormat="false" ht="12.75" hidden="false" customHeight="false" outlineLevel="0" collapsed="false">
      <c r="A8" s="73"/>
      <c r="B8" s="74"/>
      <c r="C8" s="73"/>
      <c r="D8" s="75"/>
      <c r="E8" s="73"/>
      <c r="F8" s="76"/>
      <c r="G8" s="77"/>
    </row>
    <row r="9" customFormat="false" ht="15" hidden="false" customHeight="false" outlineLevel="0" collapsed="false">
      <c r="A9" s="78" t="n">
        <v>1</v>
      </c>
      <c r="B9" s="78"/>
      <c r="C9" s="78" t="n">
        <v>2</v>
      </c>
      <c r="D9" s="78" t="n">
        <v>3</v>
      </c>
      <c r="E9" s="78" t="n">
        <v>4</v>
      </c>
      <c r="F9" s="79" t="n">
        <v>5</v>
      </c>
      <c r="G9" s="77"/>
    </row>
    <row r="10" customFormat="false" ht="15" hidden="false" customHeight="false" outlineLevel="0" collapsed="false">
      <c r="A10" s="80" t="s">
        <v>8</v>
      </c>
      <c r="B10" s="78" t="n">
        <v>700</v>
      </c>
      <c r="C10" s="78"/>
      <c r="D10" s="78"/>
      <c r="E10" s="78"/>
      <c r="F10" s="81" t="n">
        <f aca="false">F11+F109+F116+F131+F182+F209+F340+F361+F430+F452+F462</f>
        <v>2383737.6</v>
      </c>
      <c r="G10" s="77"/>
      <c r="H10" s="82"/>
    </row>
    <row r="11" customFormat="false" ht="15" hidden="false" customHeight="false" outlineLevel="0" collapsed="false">
      <c r="A11" s="80" t="s">
        <v>9</v>
      </c>
      <c r="B11" s="78" t="n">
        <v>706</v>
      </c>
      <c r="C11" s="79" t="s">
        <v>10</v>
      </c>
      <c r="D11" s="78"/>
      <c r="E11" s="78"/>
      <c r="F11" s="18" t="n">
        <f aca="false">F12+F19+F48+F54+F61+F50</f>
        <v>118126.1</v>
      </c>
      <c r="G11" s="77"/>
    </row>
    <row r="12" customFormat="false" ht="45" hidden="false" customHeight="false" outlineLevel="0" collapsed="false">
      <c r="A12" s="80" t="s">
        <v>11</v>
      </c>
      <c r="B12" s="78" t="n">
        <v>706</v>
      </c>
      <c r="C12" s="79" t="s">
        <v>12</v>
      </c>
      <c r="D12" s="78" t="s">
        <v>13</v>
      </c>
      <c r="E12" s="78"/>
      <c r="F12" s="83" t="n">
        <v>2970</v>
      </c>
      <c r="G12" s="77"/>
      <c r="H12" s="82"/>
    </row>
    <row r="13" customFormat="false" ht="45" hidden="false" customHeight="false" outlineLevel="0" collapsed="false">
      <c r="A13" s="80" t="s">
        <v>14</v>
      </c>
      <c r="B13" s="78" t="n">
        <v>706</v>
      </c>
      <c r="C13" s="79" t="s">
        <v>12</v>
      </c>
      <c r="D13" s="78" t="s">
        <v>13</v>
      </c>
      <c r="E13" s="78"/>
      <c r="F13" s="83" t="n">
        <v>2970</v>
      </c>
      <c r="G13" s="77"/>
    </row>
    <row r="14" customFormat="false" ht="30" hidden="false" customHeight="false" outlineLevel="0" collapsed="false">
      <c r="A14" s="80" t="s">
        <v>15</v>
      </c>
      <c r="B14" s="78" t="n">
        <v>706</v>
      </c>
      <c r="C14" s="79" t="s">
        <v>12</v>
      </c>
      <c r="D14" s="78" t="s">
        <v>16</v>
      </c>
      <c r="E14" s="78"/>
      <c r="F14" s="83" t="n">
        <v>2970</v>
      </c>
      <c r="G14" s="77"/>
    </row>
    <row r="15" customFormat="false" ht="55.15" hidden="false" customHeight="true" outlineLevel="0" collapsed="false">
      <c r="A15" s="80" t="s">
        <v>17</v>
      </c>
      <c r="B15" s="78" t="n">
        <v>706</v>
      </c>
      <c r="C15" s="79" t="s">
        <v>12</v>
      </c>
      <c r="D15" s="78" t="s">
        <v>16</v>
      </c>
      <c r="E15" s="78" t="n">
        <v>100</v>
      </c>
      <c r="F15" s="83" t="n">
        <v>2970</v>
      </c>
      <c r="G15" s="77"/>
    </row>
    <row r="16" customFormat="false" ht="30" hidden="false" customHeight="false" outlineLevel="0" collapsed="false">
      <c r="A16" s="80" t="s">
        <v>18</v>
      </c>
      <c r="B16" s="78" t="n">
        <v>706</v>
      </c>
      <c r="C16" s="79" t="s">
        <v>12</v>
      </c>
      <c r="D16" s="78" t="s">
        <v>16</v>
      </c>
      <c r="E16" s="78" t="n">
        <v>100</v>
      </c>
      <c r="F16" s="83" t="n">
        <v>2970</v>
      </c>
      <c r="G16" s="77"/>
    </row>
    <row r="17" customFormat="false" ht="30" hidden="false" customHeight="false" outlineLevel="0" collapsed="false">
      <c r="A17" s="80" t="s">
        <v>19</v>
      </c>
      <c r="B17" s="78" t="n">
        <v>706</v>
      </c>
      <c r="C17" s="79" t="s">
        <v>12</v>
      </c>
      <c r="D17" s="78" t="s">
        <v>16</v>
      </c>
      <c r="E17" s="78" t="n">
        <v>121</v>
      </c>
      <c r="F17" s="83" t="n">
        <v>2280</v>
      </c>
      <c r="G17" s="77"/>
    </row>
    <row r="18" customFormat="false" ht="45" hidden="false" customHeight="false" outlineLevel="0" collapsed="false">
      <c r="A18" s="80" t="s">
        <v>20</v>
      </c>
      <c r="B18" s="78" t="n">
        <v>706</v>
      </c>
      <c r="C18" s="79" t="s">
        <v>12</v>
      </c>
      <c r="D18" s="78" t="s">
        <v>16</v>
      </c>
      <c r="E18" s="78" t="n">
        <v>129</v>
      </c>
      <c r="F18" s="83" t="n">
        <v>690</v>
      </c>
      <c r="G18" s="77"/>
    </row>
    <row r="19" customFormat="false" ht="41.45" hidden="false" customHeight="true" outlineLevel="0" collapsed="false">
      <c r="A19" s="84" t="s">
        <v>21</v>
      </c>
      <c r="B19" s="78" t="n">
        <v>706</v>
      </c>
      <c r="C19" s="85" t="s">
        <v>22</v>
      </c>
      <c r="D19" s="84"/>
      <c r="E19" s="84"/>
      <c r="F19" s="22" t="n">
        <f aca="false">SUM(F21+F35)</f>
        <v>84159.1</v>
      </c>
      <c r="G19" s="86"/>
    </row>
    <row r="20" customFormat="false" ht="15" hidden="false" customHeight="false" outlineLevel="0" collapsed="false">
      <c r="A20" s="80" t="s">
        <v>23</v>
      </c>
      <c r="B20" s="78" t="n">
        <v>706</v>
      </c>
      <c r="C20" s="79" t="s">
        <v>22</v>
      </c>
      <c r="D20" s="78" t="s">
        <v>13</v>
      </c>
      <c r="E20" s="78"/>
      <c r="F20" s="87" t="n">
        <v>87315.4</v>
      </c>
      <c r="G20" s="77"/>
    </row>
    <row r="21" customFormat="false" ht="45" hidden="false" customHeight="false" outlineLevel="0" collapsed="false">
      <c r="A21" s="80" t="s">
        <v>14</v>
      </c>
      <c r="B21" s="78" t="n">
        <v>706</v>
      </c>
      <c r="C21" s="79" t="s">
        <v>22</v>
      </c>
      <c r="D21" s="78" t="s">
        <v>24</v>
      </c>
      <c r="E21" s="78"/>
      <c r="F21" s="87" t="n">
        <f aca="false">SUM(F22+F31)</f>
        <v>67159.1</v>
      </c>
      <c r="G21" s="77"/>
    </row>
    <row r="22" customFormat="false" ht="30" hidden="false" customHeight="false" outlineLevel="0" collapsed="false">
      <c r="A22" s="80" t="s">
        <v>15</v>
      </c>
      <c r="B22" s="78" t="n">
        <v>706</v>
      </c>
      <c r="C22" s="79" t="s">
        <v>22</v>
      </c>
      <c r="D22" s="78" t="s">
        <v>16</v>
      </c>
      <c r="E22" s="78"/>
      <c r="F22" s="87" t="n">
        <f aca="false">SUM(F23+F27)</f>
        <v>64059.1</v>
      </c>
      <c r="G22" s="77"/>
    </row>
    <row r="23" customFormat="false" ht="60" hidden="false" customHeight="false" outlineLevel="0" collapsed="false">
      <c r="A23" s="80" t="s">
        <v>17</v>
      </c>
      <c r="B23" s="78" t="n">
        <v>706</v>
      </c>
      <c r="C23" s="79" t="s">
        <v>22</v>
      </c>
      <c r="D23" s="78" t="s">
        <v>16</v>
      </c>
      <c r="E23" s="78" t="n">
        <v>100</v>
      </c>
      <c r="F23" s="83" t="n">
        <f aca="false">SUM(F24:F26)</f>
        <v>54918.6</v>
      </c>
      <c r="G23" s="77"/>
      <c r="H23" s="82"/>
    </row>
    <row r="24" customFormat="false" ht="30" hidden="false" customHeight="false" outlineLevel="0" collapsed="false">
      <c r="A24" s="80" t="s">
        <v>18</v>
      </c>
      <c r="B24" s="78" t="n">
        <v>706</v>
      </c>
      <c r="C24" s="79" t="s">
        <v>22</v>
      </c>
      <c r="D24" s="78" t="s">
        <v>16</v>
      </c>
      <c r="E24" s="78" t="n">
        <v>121</v>
      </c>
      <c r="F24" s="83" t="n">
        <v>42118.6</v>
      </c>
      <c r="G24" s="77"/>
    </row>
    <row r="25" customFormat="false" ht="30" hidden="false" customHeight="false" outlineLevel="0" collapsed="false">
      <c r="A25" s="80" t="s">
        <v>18</v>
      </c>
      <c r="B25" s="78" t="n">
        <v>706</v>
      </c>
      <c r="C25" s="79" t="s">
        <v>22</v>
      </c>
      <c r="D25" s="78" t="s">
        <v>16</v>
      </c>
      <c r="E25" s="78" t="n">
        <v>122</v>
      </c>
      <c r="F25" s="83" t="n">
        <v>100</v>
      </c>
      <c r="G25" s="77"/>
    </row>
    <row r="26" customFormat="false" ht="30" hidden="false" customHeight="false" outlineLevel="0" collapsed="false">
      <c r="A26" s="80" t="s">
        <v>19</v>
      </c>
      <c r="B26" s="78" t="n">
        <v>706</v>
      </c>
      <c r="C26" s="79" t="s">
        <v>22</v>
      </c>
      <c r="D26" s="78" t="s">
        <v>16</v>
      </c>
      <c r="E26" s="78" t="n">
        <v>129</v>
      </c>
      <c r="F26" s="83" t="n">
        <v>12700</v>
      </c>
      <c r="G26" s="77"/>
    </row>
    <row r="27" customFormat="false" ht="30" hidden="false" customHeight="false" outlineLevel="0" collapsed="false">
      <c r="A27" s="80" t="s">
        <v>25</v>
      </c>
      <c r="B27" s="78" t="n">
        <v>706</v>
      </c>
      <c r="C27" s="79" t="s">
        <v>22</v>
      </c>
      <c r="D27" s="78" t="s">
        <v>16</v>
      </c>
      <c r="E27" s="78" t="n">
        <v>200</v>
      </c>
      <c r="F27" s="83" t="n">
        <v>9140.5</v>
      </c>
      <c r="G27" s="77"/>
    </row>
    <row r="28" customFormat="false" ht="30" hidden="false" customHeight="false" outlineLevel="0" collapsed="false">
      <c r="A28" s="80" t="s">
        <v>26</v>
      </c>
      <c r="B28" s="78" t="n">
        <v>706</v>
      </c>
      <c r="C28" s="79" t="s">
        <v>22</v>
      </c>
      <c r="D28" s="78" t="s">
        <v>16</v>
      </c>
      <c r="E28" s="78" t="n">
        <v>240</v>
      </c>
      <c r="F28" s="83" t="n">
        <f aca="false">F29+F30</f>
        <v>9140.5</v>
      </c>
      <c r="G28" s="77"/>
    </row>
    <row r="29" customFormat="false" ht="15" hidden="false" customHeight="false" outlineLevel="0" collapsed="false">
      <c r="A29" s="80" t="s">
        <v>27</v>
      </c>
      <c r="B29" s="78" t="n">
        <v>706</v>
      </c>
      <c r="C29" s="79"/>
      <c r="D29" s="78" t="s">
        <v>16</v>
      </c>
      <c r="E29" s="78" t="n">
        <v>244</v>
      </c>
      <c r="F29" s="83" t="n">
        <v>6840.5</v>
      </c>
      <c r="G29" s="77"/>
    </row>
    <row r="30" customFormat="false" ht="15" hidden="false" customHeight="false" outlineLevel="0" collapsed="false">
      <c r="A30" s="80" t="s">
        <v>28</v>
      </c>
      <c r="B30" s="78" t="n">
        <v>706</v>
      </c>
      <c r="C30" s="79"/>
      <c r="D30" s="78"/>
      <c r="E30" s="78" t="n">
        <v>247</v>
      </c>
      <c r="F30" s="83" t="n">
        <v>2300</v>
      </c>
      <c r="G30" s="77"/>
    </row>
    <row r="31" customFormat="false" ht="30" hidden="false" customHeight="false" outlineLevel="0" collapsed="false">
      <c r="A31" s="80" t="s">
        <v>29</v>
      </c>
      <c r="B31" s="78" t="n">
        <v>706</v>
      </c>
      <c r="C31" s="79" t="s">
        <v>22</v>
      </c>
      <c r="D31" s="78" t="s">
        <v>30</v>
      </c>
      <c r="E31" s="78"/>
      <c r="F31" s="83" t="n">
        <f aca="false">F32</f>
        <v>3100</v>
      </c>
      <c r="G31" s="77"/>
    </row>
    <row r="32" customFormat="false" ht="74.25" hidden="false" customHeight="true" outlineLevel="0" collapsed="false">
      <c r="A32" s="80" t="s">
        <v>17</v>
      </c>
      <c r="B32" s="78" t="n">
        <v>706</v>
      </c>
      <c r="C32" s="79" t="s">
        <v>22</v>
      </c>
      <c r="D32" s="78" t="s">
        <v>30</v>
      </c>
      <c r="E32" s="78" t="n">
        <v>100</v>
      </c>
      <c r="F32" s="83" t="n">
        <f aca="false">F33+F34</f>
        <v>3100</v>
      </c>
      <c r="G32" s="77"/>
    </row>
    <row r="33" customFormat="false" ht="16.15" hidden="false" customHeight="true" outlineLevel="0" collapsed="false">
      <c r="A33" s="80" t="s">
        <v>18</v>
      </c>
      <c r="B33" s="78" t="n">
        <v>706</v>
      </c>
      <c r="C33" s="79" t="s">
        <v>22</v>
      </c>
      <c r="D33" s="78" t="s">
        <v>30</v>
      </c>
      <c r="E33" s="78" t="n">
        <v>121</v>
      </c>
      <c r="F33" s="83" t="n">
        <v>2380</v>
      </c>
      <c r="G33" s="77"/>
    </row>
    <row r="34" customFormat="false" ht="30" hidden="false" customHeight="false" outlineLevel="0" collapsed="false">
      <c r="A34" s="80" t="s">
        <v>19</v>
      </c>
      <c r="B34" s="78" t="n">
        <v>706</v>
      </c>
      <c r="C34" s="79" t="s">
        <v>22</v>
      </c>
      <c r="D34" s="78" t="s">
        <v>30</v>
      </c>
      <c r="E34" s="78" t="n">
        <v>129</v>
      </c>
      <c r="F34" s="83" t="n">
        <v>720</v>
      </c>
      <c r="G34" s="77"/>
    </row>
    <row r="35" customFormat="false" ht="15" hidden="false" customHeight="true" outlineLevel="0" collapsed="false">
      <c r="A35" s="80" t="s">
        <v>31</v>
      </c>
      <c r="B35" s="78" t="n">
        <v>706</v>
      </c>
      <c r="C35" s="79" t="s">
        <v>22</v>
      </c>
      <c r="D35" s="78" t="s">
        <v>32</v>
      </c>
      <c r="E35" s="78"/>
      <c r="F35" s="83" t="n">
        <f aca="false">F37</f>
        <v>17000</v>
      </c>
      <c r="G35" s="86"/>
    </row>
    <row r="36" customFormat="false" ht="36" hidden="false" customHeight="true" outlineLevel="0" collapsed="false">
      <c r="A36" s="80"/>
      <c r="B36" s="78" t="n">
        <v>706</v>
      </c>
      <c r="C36" s="79"/>
      <c r="D36" s="78"/>
      <c r="E36" s="78"/>
      <c r="F36" s="83"/>
      <c r="G36" s="86"/>
    </row>
    <row r="37" customFormat="false" ht="15" hidden="false" customHeight="true" outlineLevel="0" collapsed="false">
      <c r="A37" s="80" t="s">
        <v>31</v>
      </c>
      <c r="B37" s="78" t="n">
        <v>706</v>
      </c>
      <c r="C37" s="79" t="s">
        <v>22</v>
      </c>
      <c r="D37" s="78" t="s">
        <v>33</v>
      </c>
      <c r="E37" s="78"/>
      <c r="F37" s="88" t="n">
        <f aca="false">F39</f>
        <v>17000</v>
      </c>
      <c r="G37" s="86"/>
    </row>
    <row r="38" customFormat="false" ht="32.25" hidden="false" customHeight="true" outlineLevel="0" collapsed="false">
      <c r="A38" s="80"/>
      <c r="B38" s="78" t="n">
        <v>706</v>
      </c>
      <c r="C38" s="79"/>
      <c r="D38" s="78"/>
      <c r="E38" s="78"/>
      <c r="F38" s="88"/>
      <c r="G38" s="86"/>
    </row>
    <row r="39" customFormat="false" ht="30" hidden="false" customHeight="false" outlineLevel="0" collapsed="false">
      <c r="A39" s="80" t="s">
        <v>15</v>
      </c>
      <c r="B39" s="78" t="n">
        <v>706</v>
      </c>
      <c r="C39" s="79" t="s">
        <v>22</v>
      </c>
      <c r="D39" s="78" t="s">
        <v>34</v>
      </c>
      <c r="E39" s="78"/>
      <c r="F39" s="88" t="n">
        <f aca="false">F40+F44+F45</f>
        <v>17000</v>
      </c>
      <c r="G39" s="77"/>
    </row>
    <row r="40" customFormat="false" ht="60" hidden="false" customHeight="false" outlineLevel="0" collapsed="false">
      <c r="A40" s="80" t="s">
        <v>17</v>
      </c>
      <c r="B40" s="78" t="n">
        <v>706</v>
      </c>
      <c r="C40" s="79" t="s">
        <v>22</v>
      </c>
      <c r="D40" s="78" t="s">
        <v>34</v>
      </c>
      <c r="E40" s="78" t="n">
        <v>100</v>
      </c>
      <c r="F40" s="83" t="n">
        <f aca="false">SUM(F41:F43)</f>
        <v>15270</v>
      </c>
      <c r="G40" s="77"/>
    </row>
    <row r="41" customFormat="false" ht="30" hidden="false" customHeight="false" outlineLevel="0" collapsed="false">
      <c r="A41" s="80" t="s">
        <v>18</v>
      </c>
      <c r="B41" s="78" t="n">
        <v>706</v>
      </c>
      <c r="C41" s="79" t="s">
        <v>22</v>
      </c>
      <c r="D41" s="78" t="s">
        <v>34</v>
      </c>
      <c r="E41" s="78" t="n">
        <v>121</v>
      </c>
      <c r="F41" s="83" t="n">
        <v>11739</v>
      </c>
      <c r="G41" s="77"/>
    </row>
    <row r="42" customFormat="false" ht="30" hidden="false" customHeight="false" outlineLevel="0" collapsed="false">
      <c r="A42" s="80" t="s">
        <v>19</v>
      </c>
      <c r="B42" s="78" t="n">
        <v>706</v>
      </c>
      <c r="C42" s="79" t="s">
        <v>22</v>
      </c>
      <c r="D42" s="78" t="s">
        <v>34</v>
      </c>
      <c r="E42" s="78" t="n">
        <v>122</v>
      </c>
      <c r="F42" s="83" t="n">
        <v>30</v>
      </c>
      <c r="G42" s="77"/>
    </row>
    <row r="43" customFormat="false" ht="30" hidden="false" customHeight="false" outlineLevel="0" collapsed="false">
      <c r="A43" s="80" t="s">
        <v>19</v>
      </c>
      <c r="B43" s="78" t="n">
        <v>706</v>
      </c>
      <c r="C43" s="79" t="s">
        <v>22</v>
      </c>
      <c r="D43" s="78" t="s">
        <v>34</v>
      </c>
      <c r="E43" s="78" t="n">
        <v>129</v>
      </c>
      <c r="F43" s="83" t="n">
        <v>3501</v>
      </c>
      <c r="G43" s="77"/>
    </row>
    <row r="44" customFormat="false" ht="15" hidden="false" customHeight="false" outlineLevel="0" collapsed="false">
      <c r="A44" s="80" t="s">
        <v>27</v>
      </c>
      <c r="B44" s="78" t="n">
        <v>706</v>
      </c>
      <c r="C44" s="79" t="s">
        <v>22</v>
      </c>
      <c r="D44" s="78" t="s">
        <v>34</v>
      </c>
      <c r="E44" s="78" t="n">
        <v>244</v>
      </c>
      <c r="F44" s="83" t="n">
        <v>1723</v>
      </c>
      <c r="G44" s="77"/>
    </row>
    <row r="45" customFormat="false" ht="15" hidden="false" customHeight="false" outlineLevel="0" collapsed="false">
      <c r="A45" s="80" t="s">
        <v>35</v>
      </c>
      <c r="B45" s="78" t="n">
        <v>706</v>
      </c>
      <c r="C45" s="79" t="s">
        <v>22</v>
      </c>
      <c r="D45" s="78" t="s">
        <v>34</v>
      </c>
      <c r="E45" s="78" t="n">
        <v>800</v>
      </c>
      <c r="F45" s="83" t="n">
        <f aca="false">F46</f>
        <v>7</v>
      </c>
      <c r="G45" s="77"/>
    </row>
    <row r="46" customFormat="false" ht="15" hidden="false" customHeight="false" outlineLevel="0" collapsed="false">
      <c r="A46" s="80" t="s">
        <v>36</v>
      </c>
      <c r="B46" s="78" t="n">
        <v>706</v>
      </c>
      <c r="C46" s="79" t="s">
        <v>22</v>
      </c>
      <c r="D46" s="78" t="s">
        <v>34</v>
      </c>
      <c r="E46" s="78" t="n">
        <v>850</v>
      </c>
      <c r="F46" s="83" t="n">
        <v>7</v>
      </c>
      <c r="G46" s="77"/>
    </row>
    <row r="47" customFormat="false" ht="15" hidden="false" customHeight="false" outlineLevel="0" collapsed="false">
      <c r="A47" s="80" t="s">
        <v>37</v>
      </c>
      <c r="B47" s="78" t="n">
        <v>706</v>
      </c>
      <c r="C47" s="79" t="s">
        <v>38</v>
      </c>
      <c r="D47" s="78" t="s">
        <v>39</v>
      </c>
      <c r="E47" s="78"/>
      <c r="F47" s="89" t="n">
        <f aca="false">F48</f>
        <v>586</v>
      </c>
      <c r="G47" s="77"/>
    </row>
    <row r="48" customFormat="false" ht="45.75" hidden="false" customHeight="true" outlineLevel="0" collapsed="false">
      <c r="A48" s="27" t="s">
        <v>40</v>
      </c>
      <c r="B48" s="78" t="n">
        <v>706</v>
      </c>
      <c r="C48" s="79" t="s">
        <v>38</v>
      </c>
      <c r="D48" s="78" t="s">
        <v>41</v>
      </c>
      <c r="E48" s="78" t="n">
        <v>200</v>
      </c>
      <c r="F48" s="83" t="n">
        <f aca="false">F49</f>
        <v>586</v>
      </c>
      <c r="G48" s="77"/>
    </row>
    <row r="49" customFormat="false" ht="57" hidden="false" customHeight="true" outlineLevel="0" collapsed="false">
      <c r="A49" s="80" t="s">
        <v>42</v>
      </c>
      <c r="B49" s="78" t="n">
        <v>706</v>
      </c>
      <c r="C49" s="79" t="s">
        <v>38</v>
      </c>
      <c r="D49" s="78" t="s">
        <v>41</v>
      </c>
      <c r="E49" s="78" t="n">
        <v>244</v>
      </c>
      <c r="F49" s="83" t="n">
        <v>586</v>
      </c>
      <c r="G49" s="77"/>
    </row>
    <row r="50" customFormat="false" ht="24.75" hidden="false" customHeight="true" outlineLevel="0" collapsed="false">
      <c r="A50" s="15" t="s">
        <v>43</v>
      </c>
      <c r="B50" s="78" t="n">
        <v>706</v>
      </c>
      <c r="C50" s="14" t="s">
        <v>44</v>
      </c>
      <c r="D50" s="13" t="s">
        <v>13</v>
      </c>
      <c r="E50" s="78"/>
      <c r="F50" s="83" t="n">
        <v>336</v>
      </c>
      <c r="G50" s="77"/>
    </row>
    <row r="51" customFormat="false" ht="57" hidden="false" customHeight="true" outlineLevel="0" collapsed="false">
      <c r="A51" s="15" t="s">
        <v>14</v>
      </c>
      <c r="B51" s="78" t="n">
        <v>706</v>
      </c>
      <c r="C51" s="14" t="s">
        <v>44</v>
      </c>
      <c r="D51" s="13" t="s">
        <v>24</v>
      </c>
      <c r="E51" s="78"/>
      <c r="F51" s="83" t="n">
        <v>336</v>
      </c>
      <c r="G51" s="77"/>
    </row>
    <row r="52" customFormat="false" ht="24" hidden="false" customHeight="true" outlineLevel="0" collapsed="false">
      <c r="A52" s="15" t="s">
        <v>35</v>
      </c>
      <c r="B52" s="78" t="n">
        <v>706</v>
      </c>
      <c r="C52" s="14" t="s">
        <v>44</v>
      </c>
      <c r="D52" s="13" t="s">
        <v>45</v>
      </c>
      <c r="E52" s="78" t="n">
        <v>800</v>
      </c>
      <c r="F52" s="83" t="n">
        <v>336</v>
      </c>
      <c r="G52" s="77"/>
    </row>
    <row r="53" customFormat="false" ht="18.75" hidden="false" customHeight="true" outlineLevel="0" collapsed="false">
      <c r="A53" s="15" t="s">
        <v>46</v>
      </c>
      <c r="B53" s="78" t="n">
        <v>706</v>
      </c>
      <c r="C53" s="14" t="s">
        <v>44</v>
      </c>
      <c r="D53" s="13" t="s">
        <v>45</v>
      </c>
      <c r="E53" s="78" t="n">
        <v>880</v>
      </c>
      <c r="F53" s="83" t="n">
        <v>336</v>
      </c>
      <c r="G53" s="77"/>
    </row>
    <row r="54" customFormat="false" ht="15" hidden="false" customHeight="false" outlineLevel="0" collapsed="false">
      <c r="A54" s="80" t="s">
        <v>47</v>
      </c>
      <c r="B54" s="78" t="n">
        <v>706</v>
      </c>
      <c r="C54" s="79" t="s">
        <v>48</v>
      </c>
      <c r="D54" s="78"/>
      <c r="E54" s="78"/>
      <c r="F54" s="89" t="n">
        <v>1000</v>
      </c>
      <c r="G54" s="77"/>
    </row>
    <row r="55" customFormat="false" ht="60" hidden="false" customHeight="false" outlineLevel="0" collapsed="false">
      <c r="A55" s="80" t="s">
        <v>49</v>
      </c>
      <c r="B55" s="78" t="n">
        <v>706</v>
      </c>
      <c r="C55" s="79" t="s">
        <v>48</v>
      </c>
      <c r="D55" s="78" t="s">
        <v>50</v>
      </c>
      <c r="E55" s="78"/>
      <c r="F55" s="83" t="n">
        <v>1000</v>
      </c>
      <c r="G55" s="77"/>
    </row>
    <row r="56" customFormat="false" ht="60" hidden="false" customHeight="false" outlineLevel="0" collapsed="false">
      <c r="A56" s="80" t="s">
        <v>49</v>
      </c>
      <c r="B56" s="78" t="n">
        <v>706</v>
      </c>
      <c r="C56" s="79" t="s">
        <v>48</v>
      </c>
      <c r="D56" s="78" t="s">
        <v>50</v>
      </c>
      <c r="E56" s="78"/>
      <c r="F56" s="83" t="n">
        <v>1000</v>
      </c>
      <c r="G56" s="77"/>
    </row>
    <row r="57" customFormat="false" ht="60" hidden="false" customHeight="false" outlineLevel="0" collapsed="false">
      <c r="A57" s="80" t="s">
        <v>49</v>
      </c>
      <c r="B57" s="78" t="n">
        <v>706</v>
      </c>
      <c r="C57" s="79" t="s">
        <v>48</v>
      </c>
      <c r="D57" s="78" t="s">
        <v>51</v>
      </c>
      <c r="E57" s="78"/>
      <c r="F57" s="83" t="n">
        <v>1000</v>
      </c>
      <c r="G57" s="77"/>
    </row>
    <row r="58" customFormat="false" ht="15" hidden="false" customHeight="false" outlineLevel="0" collapsed="false">
      <c r="A58" s="80" t="s">
        <v>52</v>
      </c>
      <c r="B58" s="78" t="n">
        <v>706</v>
      </c>
      <c r="C58" s="79" t="s">
        <v>48</v>
      </c>
      <c r="D58" s="78" t="s">
        <v>53</v>
      </c>
      <c r="E58" s="78"/>
      <c r="F58" s="83" t="n">
        <v>1000</v>
      </c>
      <c r="G58" s="77"/>
    </row>
    <row r="59" customFormat="false" ht="15" hidden="false" customHeight="false" outlineLevel="0" collapsed="false">
      <c r="A59" s="80" t="s">
        <v>35</v>
      </c>
      <c r="B59" s="78" t="n">
        <v>706</v>
      </c>
      <c r="C59" s="79" t="s">
        <v>48</v>
      </c>
      <c r="D59" s="78" t="s">
        <v>53</v>
      </c>
      <c r="E59" s="78" t="n">
        <v>800</v>
      </c>
      <c r="F59" s="83" t="n">
        <v>1000</v>
      </c>
      <c r="G59" s="77"/>
    </row>
    <row r="60" customFormat="false" ht="15" hidden="false" customHeight="false" outlineLevel="0" collapsed="false">
      <c r="A60" s="80" t="s">
        <v>54</v>
      </c>
      <c r="B60" s="78" t="n">
        <v>706</v>
      </c>
      <c r="C60" s="79" t="s">
        <v>48</v>
      </c>
      <c r="D60" s="78" t="s">
        <v>53</v>
      </c>
      <c r="E60" s="78" t="n">
        <v>870</v>
      </c>
      <c r="F60" s="83" t="n">
        <v>1000</v>
      </c>
      <c r="G60" s="77"/>
    </row>
    <row r="61" customFormat="false" ht="15" hidden="false" customHeight="false" outlineLevel="0" collapsed="false">
      <c r="A61" s="80" t="s">
        <v>55</v>
      </c>
      <c r="B61" s="78" t="n">
        <v>706</v>
      </c>
      <c r="C61" s="79" t="s">
        <v>56</v>
      </c>
      <c r="D61" s="78"/>
      <c r="E61" s="78"/>
      <c r="F61" s="89" t="n">
        <f aca="false">F62+F70+F74+F100</f>
        <v>29075</v>
      </c>
      <c r="G61" s="77"/>
    </row>
    <row r="62" customFormat="false" ht="45" hidden="false" customHeight="false" outlineLevel="0" collapsed="false">
      <c r="A62" s="90" t="s">
        <v>14</v>
      </c>
      <c r="B62" s="78" t="n">
        <v>706</v>
      </c>
      <c r="C62" s="79" t="s">
        <v>56</v>
      </c>
      <c r="D62" s="78" t="s">
        <v>16</v>
      </c>
      <c r="E62" s="78"/>
      <c r="F62" s="83" t="n">
        <f aca="false">F63+F67</f>
        <v>950</v>
      </c>
      <c r="G62" s="77"/>
    </row>
    <row r="63" customFormat="false" ht="14.45" hidden="false" customHeight="true" outlineLevel="0" collapsed="false">
      <c r="A63" s="80" t="s">
        <v>25</v>
      </c>
      <c r="B63" s="78" t="n">
        <v>706</v>
      </c>
      <c r="C63" s="79" t="s">
        <v>56</v>
      </c>
      <c r="D63" s="78" t="s">
        <v>16</v>
      </c>
      <c r="E63" s="78" t="n">
        <v>200</v>
      </c>
      <c r="F63" s="83" t="n">
        <f aca="false">F64</f>
        <v>800</v>
      </c>
      <c r="G63" s="77"/>
    </row>
    <row r="64" customFormat="false" ht="14.45" hidden="false" customHeight="true" outlineLevel="0" collapsed="false">
      <c r="A64" s="80" t="s">
        <v>26</v>
      </c>
      <c r="B64" s="78" t="n">
        <v>706</v>
      </c>
      <c r="C64" s="79" t="s">
        <v>56</v>
      </c>
      <c r="D64" s="78" t="s">
        <v>16</v>
      </c>
      <c r="E64" s="78" t="n">
        <v>240</v>
      </c>
      <c r="F64" s="83" t="n">
        <f aca="false">F65+F66</f>
        <v>800</v>
      </c>
      <c r="G64" s="77"/>
    </row>
    <row r="65" customFormat="false" ht="30" hidden="false" customHeight="false" outlineLevel="0" collapsed="false">
      <c r="A65" s="80" t="s">
        <v>57</v>
      </c>
      <c r="B65" s="78" t="n">
        <v>706</v>
      </c>
      <c r="C65" s="79" t="s">
        <v>56</v>
      </c>
      <c r="D65" s="78" t="s">
        <v>16</v>
      </c>
      <c r="E65" s="78" t="n">
        <v>242</v>
      </c>
      <c r="F65" s="83" t="n">
        <v>500</v>
      </c>
      <c r="G65" s="77"/>
    </row>
    <row r="66" customFormat="false" ht="15" hidden="false" customHeight="false" outlineLevel="0" collapsed="false">
      <c r="A66" s="80" t="s">
        <v>27</v>
      </c>
      <c r="B66" s="78" t="n">
        <v>706</v>
      </c>
      <c r="C66" s="79" t="s">
        <v>56</v>
      </c>
      <c r="D66" s="78" t="s">
        <v>16</v>
      </c>
      <c r="E66" s="78" t="n">
        <v>244</v>
      </c>
      <c r="F66" s="83" t="n">
        <v>300</v>
      </c>
      <c r="G66" s="77"/>
    </row>
    <row r="67" customFormat="false" ht="15" hidden="false" customHeight="false" outlineLevel="0" collapsed="false">
      <c r="A67" s="80" t="s">
        <v>35</v>
      </c>
      <c r="B67" s="78" t="n">
        <v>706</v>
      </c>
      <c r="C67" s="79" t="s">
        <v>56</v>
      </c>
      <c r="D67" s="78" t="s">
        <v>16</v>
      </c>
      <c r="E67" s="78" t="n">
        <v>800</v>
      </c>
      <c r="F67" s="83" t="n">
        <f aca="false">F68</f>
        <v>150</v>
      </c>
      <c r="G67" s="77"/>
    </row>
    <row r="68" customFormat="false" ht="15" hidden="false" customHeight="false" outlineLevel="0" collapsed="false">
      <c r="A68" s="80" t="s">
        <v>36</v>
      </c>
      <c r="B68" s="78" t="n">
        <v>706</v>
      </c>
      <c r="C68" s="79" t="s">
        <v>56</v>
      </c>
      <c r="D68" s="78" t="s">
        <v>16</v>
      </c>
      <c r="E68" s="78" t="n">
        <v>850</v>
      </c>
      <c r="F68" s="83" t="n">
        <f aca="false">F69</f>
        <v>150</v>
      </c>
      <c r="G68" s="77"/>
    </row>
    <row r="69" customFormat="false" ht="30" hidden="false" customHeight="false" outlineLevel="0" collapsed="false">
      <c r="A69" s="80" t="s">
        <v>58</v>
      </c>
      <c r="B69" s="78" t="n">
        <v>706</v>
      </c>
      <c r="C69" s="79" t="s">
        <v>56</v>
      </c>
      <c r="D69" s="78" t="s">
        <v>16</v>
      </c>
      <c r="E69" s="78" t="n">
        <v>851</v>
      </c>
      <c r="F69" s="83" t="n">
        <v>150</v>
      </c>
      <c r="G69" s="77"/>
    </row>
    <row r="70" customFormat="false" ht="15" hidden="false" customHeight="false" outlineLevel="0" collapsed="false">
      <c r="A70" s="80" t="s">
        <v>59</v>
      </c>
      <c r="B70" s="78" t="n">
        <v>706</v>
      </c>
      <c r="C70" s="79" t="s">
        <v>56</v>
      </c>
      <c r="D70" s="78" t="s">
        <v>60</v>
      </c>
      <c r="E70" s="78"/>
      <c r="F70" s="83" t="n">
        <f aca="false">F71</f>
        <v>3100</v>
      </c>
      <c r="G70" s="77"/>
    </row>
    <row r="71" customFormat="false" ht="30" hidden="false" customHeight="false" outlineLevel="0" collapsed="false">
      <c r="A71" s="80" t="s">
        <v>26</v>
      </c>
      <c r="B71" s="78" t="n">
        <v>706</v>
      </c>
      <c r="C71" s="79" t="s">
        <v>56</v>
      </c>
      <c r="D71" s="78" t="s">
        <v>60</v>
      </c>
      <c r="E71" s="78" t="n">
        <v>240</v>
      </c>
      <c r="F71" s="83" t="n">
        <f aca="false">F72+F73</f>
        <v>3100</v>
      </c>
      <c r="G71" s="77"/>
    </row>
    <row r="72" customFormat="false" ht="15" hidden="false" customHeight="false" outlineLevel="0" collapsed="false">
      <c r="A72" s="80" t="s">
        <v>27</v>
      </c>
      <c r="B72" s="78" t="n">
        <v>706</v>
      </c>
      <c r="C72" s="79" t="s">
        <v>56</v>
      </c>
      <c r="D72" s="78" t="s">
        <v>60</v>
      </c>
      <c r="E72" s="78" t="n">
        <v>244</v>
      </c>
      <c r="F72" s="83" t="n">
        <v>2000</v>
      </c>
      <c r="G72" s="77"/>
    </row>
    <row r="73" customFormat="false" ht="15" hidden="false" customHeight="false" outlineLevel="0" collapsed="false">
      <c r="A73" s="80" t="s">
        <v>28</v>
      </c>
      <c r="B73" s="78" t="n">
        <v>706</v>
      </c>
      <c r="C73" s="79" t="s">
        <v>56</v>
      </c>
      <c r="D73" s="78" t="s">
        <v>60</v>
      </c>
      <c r="E73" s="78" t="n">
        <v>247</v>
      </c>
      <c r="F73" s="83" t="n">
        <v>1100</v>
      </c>
      <c r="G73" s="77"/>
    </row>
    <row r="74" customFormat="false" ht="45" hidden="false" customHeight="false" outlineLevel="0" collapsed="false">
      <c r="A74" s="80" t="s">
        <v>61</v>
      </c>
      <c r="B74" s="78" t="n">
        <v>706</v>
      </c>
      <c r="C74" s="79" t="s">
        <v>56</v>
      </c>
      <c r="D74" s="78" t="s">
        <v>62</v>
      </c>
      <c r="E74" s="78"/>
      <c r="F74" s="83" t="n">
        <f aca="false">F75+F84+F92</f>
        <v>7925</v>
      </c>
      <c r="G74" s="77"/>
    </row>
    <row r="75" customFormat="false" ht="45" hidden="false" customHeight="false" outlineLevel="0" collapsed="false">
      <c r="A75" s="80" t="s">
        <v>63</v>
      </c>
      <c r="B75" s="78" t="n">
        <v>706</v>
      </c>
      <c r="C75" s="79" t="s">
        <v>56</v>
      </c>
      <c r="D75" s="78" t="s">
        <v>64</v>
      </c>
      <c r="E75" s="78"/>
      <c r="F75" s="83" t="n">
        <f aca="false">F76+F79</f>
        <v>4925.9</v>
      </c>
      <c r="G75" s="77"/>
    </row>
    <row r="76" customFormat="false" ht="45" hidden="false" customHeight="false" outlineLevel="0" collapsed="false">
      <c r="A76" s="80" t="s">
        <v>63</v>
      </c>
      <c r="B76" s="78" t="n">
        <v>706</v>
      </c>
      <c r="C76" s="79" t="s">
        <v>56</v>
      </c>
      <c r="D76" s="78" t="s">
        <v>64</v>
      </c>
      <c r="E76" s="78" t="n">
        <v>100</v>
      </c>
      <c r="F76" s="83" t="n">
        <f aca="false">F77+F78</f>
        <v>4424.6</v>
      </c>
      <c r="G76" s="77"/>
    </row>
    <row r="77" customFormat="false" ht="15" hidden="false" customHeight="false" outlineLevel="0" collapsed="false">
      <c r="A77" s="80" t="s">
        <v>65</v>
      </c>
      <c r="B77" s="78" t="n">
        <v>706</v>
      </c>
      <c r="C77" s="79" t="s">
        <v>56</v>
      </c>
      <c r="D77" s="78" t="s">
        <v>64</v>
      </c>
      <c r="E77" s="78" t="n">
        <v>121</v>
      </c>
      <c r="F77" s="83" t="n">
        <v>3414.6</v>
      </c>
      <c r="G77" s="77"/>
    </row>
    <row r="78" customFormat="false" ht="45" hidden="false" customHeight="false" outlineLevel="0" collapsed="false">
      <c r="A78" s="80" t="s">
        <v>66</v>
      </c>
      <c r="B78" s="78" t="n">
        <v>706</v>
      </c>
      <c r="C78" s="79" t="s">
        <v>56</v>
      </c>
      <c r="D78" s="78" t="s">
        <v>64</v>
      </c>
      <c r="E78" s="78" t="n">
        <v>129</v>
      </c>
      <c r="F78" s="83" t="n">
        <v>1010</v>
      </c>
      <c r="G78" s="77"/>
    </row>
    <row r="79" customFormat="false" ht="30" hidden="false" customHeight="false" outlineLevel="0" collapsed="false">
      <c r="A79" s="80" t="s">
        <v>25</v>
      </c>
      <c r="B79" s="78" t="n">
        <v>706</v>
      </c>
      <c r="C79" s="79" t="s">
        <v>56</v>
      </c>
      <c r="D79" s="78" t="s">
        <v>64</v>
      </c>
      <c r="E79" s="78" t="n">
        <v>200</v>
      </c>
      <c r="F79" s="83" t="n">
        <f aca="false">F80</f>
        <v>501.3</v>
      </c>
      <c r="G79" s="77"/>
    </row>
    <row r="80" customFormat="false" ht="30" hidden="false" customHeight="false" outlineLevel="0" collapsed="false">
      <c r="A80" s="80" t="s">
        <v>26</v>
      </c>
      <c r="B80" s="78" t="n">
        <v>706</v>
      </c>
      <c r="C80" s="79" t="s">
        <v>56</v>
      </c>
      <c r="D80" s="78" t="s">
        <v>64</v>
      </c>
      <c r="E80" s="78" t="n">
        <v>240</v>
      </c>
      <c r="F80" s="83" t="n">
        <f aca="false">F81+F82+F83</f>
        <v>501.3</v>
      </c>
      <c r="G80" s="77"/>
    </row>
    <row r="81" customFormat="false" ht="30" hidden="false" customHeight="false" outlineLevel="0" collapsed="false">
      <c r="A81" s="80" t="s">
        <v>57</v>
      </c>
      <c r="B81" s="78" t="n">
        <v>706</v>
      </c>
      <c r="C81" s="79" t="s">
        <v>56</v>
      </c>
      <c r="D81" s="78" t="s">
        <v>64</v>
      </c>
      <c r="E81" s="78" t="n">
        <v>242</v>
      </c>
      <c r="F81" s="83" t="n">
        <v>3</v>
      </c>
      <c r="G81" s="77"/>
    </row>
    <row r="82" customFormat="false" ht="15" hidden="false" customHeight="false" outlineLevel="0" collapsed="false">
      <c r="A82" s="80" t="s">
        <v>27</v>
      </c>
      <c r="B82" s="78" t="n">
        <v>706</v>
      </c>
      <c r="C82" s="79" t="s">
        <v>56</v>
      </c>
      <c r="D82" s="78" t="s">
        <v>64</v>
      </c>
      <c r="E82" s="78" t="n">
        <v>244</v>
      </c>
      <c r="F82" s="83" t="n">
        <v>413.3</v>
      </c>
      <c r="G82" s="77"/>
    </row>
    <row r="83" customFormat="false" ht="15" hidden="false" customHeight="false" outlineLevel="0" collapsed="false">
      <c r="A83" s="80" t="s">
        <v>28</v>
      </c>
      <c r="B83" s="78" t="n">
        <v>706</v>
      </c>
      <c r="C83" s="79" t="s">
        <v>56</v>
      </c>
      <c r="D83" s="78" t="s">
        <v>64</v>
      </c>
      <c r="E83" s="78" t="n">
        <v>247</v>
      </c>
      <c r="F83" s="83" t="n">
        <v>85</v>
      </c>
      <c r="G83" s="77"/>
    </row>
    <row r="84" customFormat="false" ht="60" hidden="false" customHeight="false" outlineLevel="0" collapsed="false">
      <c r="A84" s="80" t="s">
        <v>67</v>
      </c>
      <c r="B84" s="78" t="n">
        <v>706</v>
      </c>
      <c r="C84" s="79" t="s">
        <v>56</v>
      </c>
      <c r="D84" s="78" t="s">
        <v>68</v>
      </c>
      <c r="E84" s="78"/>
      <c r="F84" s="19" t="n">
        <f aca="false">F85+F89</f>
        <v>1329.7</v>
      </c>
      <c r="G84" s="77"/>
    </row>
    <row r="85" customFormat="false" ht="54.75" hidden="false" customHeight="true" outlineLevel="0" collapsed="false">
      <c r="A85" s="80" t="s">
        <v>69</v>
      </c>
      <c r="B85" s="78" t="n">
        <v>706</v>
      </c>
      <c r="C85" s="79" t="s">
        <v>56</v>
      </c>
      <c r="D85" s="78" t="s">
        <v>68</v>
      </c>
      <c r="E85" s="78" t="n">
        <v>100</v>
      </c>
      <c r="F85" s="88" t="n">
        <f aca="false">F86</f>
        <v>1188</v>
      </c>
      <c r="G85" s="77"/>
    </row>
    <row r="86" customFormat="false" ht="30" hidden="false" customHeight="false" outlineLevel="0" collapsed="false">
      <c r="A86" s="80" t="s">
        <v>18</v>
      </c>
      <c r="B86" s="78" t="n">
        <v>706</v>
      </c>
      <c r="C86" s="79" t="s">
        <v>56</v>
      </c>
      <c r="D86" s="78" t="s">
        <v>68</v>
      </c>
      <c r="E86" s="78" t="n">
        <v>120</v>
      </c>
      <c r="F86" s="88" t="n">
        <f aca="false">F87+F88</f>
        <v>1188</v>
      </c>
      <c r="G86" s="77"/>
    </row>
    <row r="87" customFormat="false" ht="30" hidden="false" customHeight="false" outlineLevel="0" collapsed="false">
      <c r="A87" s="80" t="s">
        <v>19</v>
      </c>
      <c r="B87" s="78" t="n">
        <v>706</v>
      </c>
      <c r="C87" s="79" t="s">
        <v>56</v>
      </c>
      <c r="D87" s="78" t="s">
        <v>68</v>
      </c>
      <c r="E87" s="78" t="n">
        <v>121</v>
      </c>
      <c r="F87" s="83" t="n">
        <v>918</v>
      </c>
      <c r="G87" s="77"/>
    </row>
    <row r="88" customFormat="false" ht="45" hidden="false" customHeight="false" outlineLevel="0" collapsed="false">
      <c r="A88" s="80" t="s">
        <v>66</v>
      </c>
      <c r="B88" s="78" t="n">
        <v>706</v>
      </c>
      <c r="C88" s="79" t="s">
        <v>56</v>
      </c>
      <c r="D88" s="78" t="s">
        <v>68</v>
      </c>
      <c r="E88" s="78" t="n">
        <v>129</v>
      </c>
      <c r="F88" s="83" t="n">
        <v>270</v>
      </c>
      <c r="G88" s="77"/>
    </row>
    <row r="89" customFormat="false" ht="30" hidden="false" customHeight="false" outlineLevel="0" collapsed="false">
      <c r="A89" s="80" t="s">
        <v>25</v>
      </c>
      <c r="B89" s="78" t="n">
        <v>706</v>
      </c>
      <c r="C89" s="79" t="s">
        <v>56</v>
      </c>
      <c r="D89" s="78" t="s">
        <v>68</v>
      </c>
      <c r="E89" s="78" t="n">
        <v>200</v>
      </c>
      <c r="F89" s="83" t="n">
        <f aca="false">F90</f>
        <v>141.7</v>
      </c>
      <c r="G89" s="77"/>
    </row>
    <row r="90" customFormat="false" ht="30" hidden="false" customHeight="false" outlineLevel="0" collapsed="false">
      <c r="A90" s="80" t="s">
        <v>26</v>
      </c>
      <c r="B90" s="78" t="n">
        <v>706</v>
      </c>
      <c r="C90" s="79" t="s">
        <v>56</v>
      </c>
      <c r="D90" s="78" t="s">
        <v>68</v>
      </c>
      <c r="E90" s="78" t="n">
        <v>240</v>
      </c>
      <c r="F90" s="83" t="n">
        <f aca="false">F91</f>
        <v>141.7</v>
      </c>
      <c r="G90" s="77"/>
    </row>
    <row r="91" customFormat="false" ht="15" hidden="false" customHeight="false" outlineLevel="0" collapsed="false">
      <c r="A91" s="80" t="s">
        <v>27</v>
      </c>
      <c r="B91" s="78" t="n">
        <v>706</v>
      </c>
      <c r="C91" s="79" t="s">
        <v>56</v>
      </c>
      <c r="D91" s="78" t="s">
        <v>68</v>
      </c>
      <c r="E91" s="78" t="n">
        <v>244</v>
      </c>
      <c r="F91" s="83" t="n">
        <v>141.7</v>
      </c>
      <c r="G91" s="77"/>
    </row>
    <row r="92" customFormat="false" ht="45" hidden="false" customHeight="false" outlineLevel="0" collapsed="false">
      <c r="A92" s="80" t="s">
        <v>70</v>
      </c>
      <c r="B92" s="78" t="n">
        <v>706</v>
      </c>
      <c r="C92" s="79" t="s">
        <v>56</v>
      </c>
      <c r="D92" s="78" t="s">
        <v>71</v>
      </c>
      <c r="E92" s="78"/>
      <c r="F92" s="19" t="n">
        <f aca="false">F93+F97</f>
        <v>1669.4</v>
      </c>
      <c r="G92" s="77"/>
    </row>
    <row r="93" customFormat="false" ht="45" hidden="false" customHeight="false" outlineLevel="0" collapsed="false">
      <c r="A93" s="90" t="s">
        <v>14</v>
      </c>
      <c r="B93" s="78" t="n">
        <v>706</v>
      </c>
      <c r="C93" s="79" t="s">
        <v>56</v>
      </c>
      <c r="D93" s="78" t="s">
        <v>71</v>
      </c>
      <c r="E93" s="78" t="n">
        <v>100</v>
      </c>
      <c r="F93" s="83" t="n">
        <f aca="false">F94</f>
        <v>1527</v>
      </c>
      <c r="G93" s="77"/>
    </row>
    <row r="94" customFormat="false" ht="30" hidden="false" customHeight="false" outlineLevel="0" collapsed="false">
      <c r="A94" s="80" t="s">
        <v>18</v>
      </c>
      <c r="B94" s="78" t="n">
        <v>706</v>
      </c>
      <c r="C94" s="79" t="s">
        <v>56</v>
      </c>
      <c r="D94" s="78" t="s">
        <v>71</v>
      </c>
      <c r="E94" s="78" t="n">
        <v>120</v>
      </c>
      <c r="F94" s="83" t="n">
        <f aca="false">F95+F96</f>
        <v>1527</v>
      </c>
      <c r="G94" s="77"/>
    </row>
    <row r="95" customFormat="false" ht="30" hidden="false" customHeight="false" outlineLevel="0" collapsed="false">
      <c r="A95" s="80" t="s">
        <v>19</v>
      </c>
      <c r="B95" s="78" t="n">
        <v>706</v>
      </c>
      <c r="C95" s="79" t="s">
        <v>56</v>
      </c>
      <c r="D95" s="78" t="s">
        <v>71</v>
      </c>
      <c r="E95" s="78" t="n">
        <v>121</v>
      </c>
      <c r="F95" s="83" t="n">
        <v>1177</v>
      </c>
      <c r="G95" s="77"/>
    </row>
    <row r="96" customFormat="false" ht="45" hidden="false" customHeight="false" outlineLevel="0" collapsed="false">
      <c r="A96" s="80" t="s">
        <v>20</v>
      </c>
      <c r="B96" s="78" t="n">
        <v>706</v>
      </c>
      <c r="C96" s="79" t="s">
        <v>56</v>
      </c>
      <c r="D96" s="78" t="s">
        <v>71</v>
      </c>
      <c r="E96" s="78" t="n">
        <v>129</v>
      </c>
      <c r="F96" s="83" t="n">
        <v>350</v>
      </c>
      <c r="G96" s="77"/>
    </row>
    <row r="97" customFormat="false" ht="30" hidden="false" customHeight="false" outlineLevel="0" collapsed="false">
      <c r="A97" s="80" t="s">
        <v>25</v>
      </c>
      <c r="B97" s="78" t="n">
        <v>706</v>
      </c>
      <c r="C97" s="79" t="s">
        <v>56</v>
      </c>
      <c r="D97" s="78" t="s">
        <v>71</v>
      </c>
      <c r="E97" s="78" t="n">
        <v>200</v>
      </c>
      <c r="F97" s="83" t="n">
        <f aca="false">F98</f>
        <v>142.4</v>
      </c>
      <c r="G97" s="77"/>
    </row>
    <row r="98" customFormat="false" ht="30" hidden="false" customHeight="false" outlineLevel="0" collapsed="false">
      <c r="A98" s="80" t="s">
        <v>26</v>
      </c>
      <c r="B98" s="78" t="n">
        <v>706</v>
      </c>
      <c r="C98" s="79" t="s">
        <v>56</v>
      </c>
      <c r="D98" s="78" t="s">
        <v>71</v>
      </c>
      <c r="E98" s="78" t="n">
        <v>240</v>
      </c>
      <c r="F98" s="83" t="n">
        <f aca="false">F99</f>
        <v>142.4</v>
      </c>
      <c r="G98" s="77"/>
    </row>
    <row r="99" customFormat="false" ht="15" hidden="false" customHeight="false" outlineLevel="0" collapsed="false">
      <c r="A99" s="80" t="s">
        <v>27</v>
      </c>
      <c r="B99" s="78" t="n">
        <v>706</v>
      </c>
      <c r="C99" s="79" t="s">
        <v>56</v>
      </c>
      <c r="D99" s="78" t="s">
        <v>71</v>
      </c>
      <c r="E99" s="78" t="n">
        <v>244</v>
      </c>
      <c r="F99" s="83" t="n">
        <v>142.4</v>
      </c>
      <c r="G99" s="77"/>
    </row>
    <row r="100" customFormat="false" ht="45" hidden="false" customHeight="false" outlineLevel="0" collapsed="false">
      <c r="A100" s="80" t="s">
        <v>366</v>
      </c>
      <c r="B100" s="78" t="n">
        <v>706</v>
      </c>
      <c r="C100" s="79" t="s">
        <v>56</v>
      </c>
      <c r="D100" s="78" t="s">
        <v>33</v>
      </c>
      <c r="E100" s="78"/>
      <c r="F100" s="19" t="n">
        <f aca="false">F101</f>
        <v>17100</v>
      </c>
      <c r="G100" s="77"/>
    </row>
    <row r="101" customFormat="false" ht="60" hidden="false" customHeight="false" outlineLevel="0" collapsed="false">
      <c r="A101" s="80" t="s">
        <v>72</v>
      </c>
      <c r="B101" s="78" t="n">
        <v>706</v>
      </c>
      <c r="C101" s="79" t="s">
        <v>56</v>
      </c>
      <c r="D101" s="78" t="s">
        <v>73</v>
      </c>
      <c r="E101" s="78"/>
      <c r="F101" s="19" t="n">
        <f aca="false">F102+F106</f>
        <v>17100</v>
      </c>
      <c r="G101" s="77"/>
    </row>
    <row r="102" customFormat="false" ht="60" hidden="false" customHeight="false" outlineLevel="0" collapsed="false">
      <c r="A102" s="80" t="s">
        <v>17</v>
      </c>
      <c r="B102" s="78" t="n">
        <v>706</v>
      </c>
      <c r="C102" s="79" t="s">
        <v>56</v>
      </c>
      <c r="D102" s="78" t="s">
        <v>73</v>
      </c>
      <c r="E102" s="78" t="n">
        <v>100</v>
      </c>
      <c r="F102" s="19" t="n">
        <f aca="false">F103</f>
        <v>16435</v>
      </c>
      <c r="G102" s="77"/>
    </row>
    <row r="103" customFormat="false" ht="15" hidden="false" customHeight="false" outlineLevel="0" collapsed="false">
      <c r="A103" s="80" t="s">
        <v>74</v>
      </c>
      <c r="B103" s="78" t="n">
        <v>706</v>
      </c>
      <c r="C103" s="79" t="s">
        <v>56</v>
      </c>
      <c r="D103" s="78" t="s">
        <v>73</v>
      </c>
      <c r="E103" s="78" t="n">
        <v>110</v>
      </c>
      <c r="F103" s="19" t="n">
        <f aca="false">F104+F105</f>
        <v>16435</v>
      </c>
      <c r="G103" s="77"/>
    </row>
    <row r="104" customFormat="false" ht="15" hidden="false" customHeight="false" outlineLevel="0" collapsed="false">
      <c r="A104" s="80" t="s">
        <v>65</v>
      </c>
      <c r="B104" s="78" t="n">
        <v>706</v>
      </c>
      <c r="C104" s="79" t="s">
        <v>56</v>
      </c>
      <c r="D104" s="78" t="s">
        <v>73</v>
      </c>
      <c r="E104" s="78" t="n">
        <v>111</v>
      </c>
      <c r="F104" s="19" t="n">
        <v>12623</v>
      </c>
      <c r="G104" s="77"/>
    </row>
    <row r="105" customFormat="false" ht="45" hidden="false" customHeight="false" outlineLevel="0" collapsed="false">
      <c r="A105" s="80" t="s">
        <v>75</v>
      </c>
      <c r="B105" s="78" t="n">
        <v>706</v>
      </c>
      <c r="C105" s="79" t="s">
        <v>56</v>
      </c>
      <c r="D105" s="78" t="s">
        <v>73</v>
      </c>
      <c r="E105" s="78" t="n">
        <v>119</v>
      </c>
      <c r="F105" s="19" t="n">
        <v>3812</v>
      </c>
      <c r="G105" s="77"/>
    </row>
    <row r="106" customFormat="false" ht="30" hidden="false" customHeight="false" outlineLevel="0" collapsed="false">
      <c r="A106" s="80" t="s">
        <v>25</v>
      </c>
      <c r="B106" s="78" t="n">
        <v>706</v>
      </c>
      <c r="C106" s="79" t="s">
        <v>56</v>
      </c>
      <c r="D106" s="78" t="s">
        <v>73</v>
      </c>
      <c r="E106" s="78" t="n">
        <v>200</v>
      </c>
      <c r="F106" s="19" t="n">
        <f aca="false">F107</f>
        <v>665</v>
      </c>
      <c r="G106" s="77"/>
    </row>
    <row r="107" customFormat="false" ht="30" hidden="false" customHeight="false" outlineLevel="0" collapsed="false">
      <c r="A107" s="80" t="s">
        <v>26</v>
      </c>
      <c r="B107" s="78" t="n">
        <v>706</v>
      </c>
      <c r="C107" s="79" t="s">
        <v>56</v>
      </c>
      <c r="D107" s="78" t="s">
        <v>73</v>
      </c>
      <c r="E107" s="78" t="n">
        <v>240</v>
      </c>
      <c r="F107" s="19" t="n">
        <f aca="false">F108</f>
        <v>665</v>
      </c>
      <c r="G107" s="77"/>
    </row>
    <row r="108" customFormat="false" ht="15" hidden="false" customHeight="false" outlineLevel="0" collapsed="false">
      <c r="A108" s="80" t="s">
        <v>27</v>
      </c>
      <c r="B108" s="78" t="n">
        <v>706</v>
      </c>
      <c r="C108" s="79" t="s">
        <v>56</v>
      </c>
      <c r="D108" s="78" t="s">
        <v>73</v>
      </c>
      <c r="E108" s="78" t="n">
        <v>244</v>
      </c>
      <c r="F108" s="19" t="n">
        <v>665</v>
      </c>
      <c r="G108" s="77"/>
    </row>
    <row r="109" customFormat="false" ht="15" hidden="false" customHeight="false" outlineLevel="0" collapsed="false">
      <c r="A109" s="80" t="s">
        <v>76</v>
      </c>
      <c r="B109" s="78" t="n">
        <v>791</v>
      </c>
      <c r="C109" s="79" t="s">
        <v>77</v>
      </c>
      <c r="D109" s="78"/>
      <c r="E109" s="78"/>
      <c r="F109" s="88" t="n">
        <f aca="false">F111</f>
        <v>2007.7</v>
      </c>
      <c r="G109" s="77"/>
    </row>
    <row r="110" customFormat="false" ht="15" hidden="false" customHeight="false" outlineLevel="0" collapsed="false">
      <c r="A110" s="80" t="s">
        <v>78</v>
      </c>
      <c r="B110" s="78" t="n">
        <v>791</v>
      </c>
      <c r="C110" s="79" t="s">
        <v>79</v>
      </c>
      <c r="D110" s="78"/>
      <c r="E110" s="78"/>
      <c r="F110" s="88" t="n">
        <f aca="false">F111</f>
        <v>2007.7</v>
      </c>
      <c r="G110" s="77"/>
    </row>
    <row r="111" customFormat="false" ht="45" hidden="false" customHeight="false" outlineLevel="0" collapsed="false">
      <c r="A111" s="90" t="s">
        <v>80</v>
      </c>
      <c r="B111" s="78" t="n">
        <v>791</v>
      </c>
      <c r="C111" s="79" t="s">
        <v>79</v>
      </c>
      <c r="D111" s="78" t="s">
        <v>32</v>
      </c>
      <c r="E111" s="78"/>
      <c r="F111" s="88" t="n">
        <f aca="false">F112</f>
        <v>2007.7</v>
      </c>
      <c r="G111" s="77"/>
    </row>
    <row r="112" customFormat="false" ht="45" hidden="false" customHeight="false" outlineLevel="0" collapsed="false">
      <c r="A112" s="90" t="s">
        <v>80</v>
      </c>
      <c r="B112" s="78" t="n">
        <v>791</v>
      </c>
      <c r="C112" s="79" t="s">
        <v>79</v>
      </c>
      <c r="D112" s="78" t="s">
        <v>32</v>
      </c>
      <c r="E112" s="78"/>
      <c r="F112" s="88" t="n">
        <f aca="false">F113</f>
        <v>2007.7</v>
      </c>
      <c r="G112" s="77"/>
    </row>
    <row r="113" customFormat="false" ht="45" hidden="false" customHeight="false" outlineLevel="0" collapsed="false">
      <c r="A113" s="90" t="s">
        <v>80</v>
      </c>
      <c r="B113" s="78" t="n">
        <v>791</v>
      </c>
      <c r="C113" s="79" t="s">
        <v>79</v>
      </c>
      <c r="D113" s="78" t="s">
        <v>33</v>
      </c>
      <c r="E113" s="78"/>
      <c r="F113" s="88" t="n">
        <f aca="false">F114</f>
        <v>2007.7</v>
      </c>
      <c r="G113" s="77"/>
    </row>
    <row r="114" customFormat="false" ht="30" hidden="false" customHeight="false" outlineLevel="0" collapsed="false">
      <c r="A114" s="80" t="s">
        <v>81</v>
      </c>
      <c r="B114" s="78" t="n">
        <v>791</v>
      </c>
      <c r="C114" s="79" t="s">
        <v>79</v>
      </c>
      <c r="D114" s="78" t="s">
        <v>82</v>
      </c>
      <c r="E114" s="78" t="n">
        <v>500</v>
      </c>
      <c r="F114" s="88" t="n">
        <f aca="false">F115</f>
        <v>2007.7</v>
      </c>
      <c r="G114" s="77"/>
    </row>
    <row r="115" customFormat="false" ht="15" hidden="false" customHeight="false" outlineLevel="0" collapsed="false">
      <c r="A115" s="80" t="s">
        <v>83</v>
      </c>
      <c r="B115" s="78" t="n">
        <v>791</v>
      </c>
      <c r="C115" s="79" t="s">
        <v>79</v>
      </c>
      <c r="D115" s="78" t="s">
        <v>82</v>
      </c>
      <c r="E115" s="78" t="n">
        <v>530</v>
      </c>
      <c r="F115" s="88" t="n">
        <v>2007.7</v>
      </c>
      <c r="G115" s="77"/>
    </row>
    <row r="116" customFormat="false" ht="30" hidden="false" customHeight="false" outlineLevel="0" collapsed="false">
      <c r="A116" s="80" t="s">
        <v>84</v>
      </c>
      <c r="B116" s="78" t="n">
        <v>706</v>
      </c>
      <c r="C116" s="79" t="s">
        <v>85</v>
      </c>
      <c r="D116" s="78"/>
      <c r="E116" s="78"/>
      <c r="F116" s="89" t="n">
        <v>3200</v>
      </c>
      <c r="G116" s="77"/>
    </row>
    <row r="117" customFormat="false" ht="45" hidden="false" customHeight="false" outlineLevel="0" collapsed="false">
      <c r="A117" s="80" t="s">
        <v>86</v>
      </c>
      <c r="B117" s="78" t="n">
        <v>706</v>
      </c>
      <c r="C117" s="79" t="s">
        <v>87</v>
      </c>
      <c r="D117" s="78"/>
      <c r="E117" s="78"/>
      <c r="F117" s="83" t="n">
        <v>3200</v>
      </c>
      <c r="G117" s="77"/>
    </row>
    <row r="118" customFormat="false" ht="75" hidden="false" customHeight="false" outlineLevel="0" collapsed="false">
      <c r="A118" s="80" t="s">
        <v>88</v>
      </c>
      <c r="B118" s="78" t="n">
        <v>706</v>
      </c>
      <c r="C118" s="79" t="s">
        <v>87</v>
      </c>
      <c r="D118" s="78" t="s">
        <v>50</v>
      </c>
      <c r="E118" s="78"/>
      <c r="F118" s="83" t="n">
        <v>3200</v>
      </c>
      <c r="G118" s="77"/>
    </row>
    <row r="119" customFormat="false" ht="75" hidden="false" customHeight="false" outlineLevel="0" collapsed="false">
      <c r="A119" s="80" t="s">
        <v>88</v>
      </c>
      <c r="B119" s="78" t="n">
        <v>706</v>
      </c>
      <c r="C119" s="79" t="s">
        <v>87</v>
      </c>
      <c r="D119" s="78" t="s">
        <v>51</v>
      </c>
      <c r="E119" s="78"/>
      <c r="F119" s="83" t="n">
        <f aca="false">F120</f>
        <v>3200</v>
      </c>
      <c r="G119" s="77"/>
    </row>
    <row r="120" customFormat="false" ht="15" hidden="false" customHeight="false" outlineLevel="0" collapsed="false">
      <c r="A120" s="80" t="s">
        <v>89</v>
      </c>
      <c r="B120" s="78" t="n">
        <v>706</v>
      </c>
      <c r="C120" s="79" t="s">
        <v>87</v>
      </c>
      <c r="D120" s="78" t="s">
        <v>90</v>
      </c>
      <c r="E120" s="78"/>
      <c r="F120" s="83" t="n">
        <f aca="false">F121+F125+F128</f>
        <v>3200</v>
      </c>
      <c r="G120" s="77"/>
    </row>
    <row r="121" customFormat="false" ht="60" hidden="false" customHeight="false" outlineLevel="0" collapsed="false">
      <c r="A121" s="80" t="s">
        <v>17</v>
      </c>
      <c r="B121" s="78" t="n">
        <v>706</v>
      </c>
      <c r="C121" s="79" t="s">
        <v>87</v>
      </c>
      <c r="D121" s="78" t="s">
        <v>90</v>
      </c>
      <c r="E121" s="78" t="n">
        <v>100</v>
      </c>
      <c r="F121" s="83" t="n">
        <f aca="false">F122</f>
        <v>3006</v>
      </c>
      <c r="G121" s="77"/>
    </row>
    <row r="122" customFormat="false" ht="15" hidden="false" customHeight="false" outlineLevel="0" collapsed="false">
      <c r="A122" s="80" t="s">
        <v>74</v>
      </c>
      <c r="B122" s="78" t="n">
        <v>706</v>
      </c>
      <c r="C122" s="79" t="s">
        <v>87</v>
      </c>
      <c r="D122" s="78" t="s">
        <v>90</v>
      </c>
      <c r="E122" s="78" t="n">
        <v>110</v>
      </c>
      <c r="F122" s="83" t="n">
        <f aca="false">F123+F124</f>
        <v>3006</v>
      </c>
      <c r="G122" s="77"/>
    </row>
    <row r="123" customFormat="false" ht="15" hidden="false" customHeight="false" outlineLevel="0" collapsed="false">
      <c r="A123" s="80" t="s">
        <v>65</v>
      </c>
      <c r="B123" s="78" t="n">
        <v>706</v>
      </c>
      <c r="C123" s="79" t="s">
        <v>87</v>
      </c>
      <c r="D123" s="78" t="s">
        <v>90</v>
      </c>
      <c r="E123" s="78" t="n">
        <v>111</v>
      </c>
      <c r="F123" s="83" t="n">
        <v>2309</v>
      </c>
      <c r="G123" s="77"/>
    </row>
    <row r="124" customFormat="false" ht="45" hidden="false" customHeight="false" outlineLevel="0" collapsed="false">
      <c r="A124" s="80" t="s">
        <v>75</v>
      </c>
      <c r="B124" s="78" t="n">
        <v>706</v>
      </c>
      <c r="C124" s="79" t="s">
        <v>87</v>
      </c>
      <c r="D124" s="78" t="s">
        <v>90</v>
      </c>
      <c r="E124" s="78" t="n">
        <v>119</v>
      </c>
      <c r="F124" s="83" t="n">
        <v>697</v>
      </c>
      <c r="G124" s="77"/>
    </row>
    <row r="125" customFormat="false" ht="30" hidden="false" customHeight="false" outlineLevel="0" collapsed="false">
      <c r="A125" s="80" t="s">
        <v>25</v>
      </c>
      <c r="B125" s="78" t="n">
        <v>706</v>
      </c>
      <c r="C125" s="79" t="s">
        <v>87</v>
      </c>
      <c r="D125" s="78" t="s">
        <v>90</v>
      </c>
      <c r="E125" s="78" t="n">
        <v>200</v>
      </c>
      <c r="F125" s="83" t="n">
        <f aca="false">F126</f>
        <v>184</v>
      </c>
      <c r="G125" s="77"/>
    </row>
    <row r="126" customFormat="false" ht="30" hidden="false" customHeight="false" outlineLevel="0" collapsed="false">
      <c r="A126" s="80" t="s">
        <v>26</v>
      </c>
      <c r="B126" s="78" t="n">
        <v>706</v>
      </c>
      <c r="C126" s="79" t="s">
        <v>87</v>
      </c>
      <c r="D126" s="78" t="s">
        <v>90</v>
      </c>
      <c r="E126" s="78" t="n">
        <v>240</v>
      </c>
      <c r="F126" s="83" t="n">
        <f aca="false">F127</f>
        <v>184</v>
      </c>
      <c r="G126" s="77"/>
    </row>
    <row r="127" customFormat="false" ht="15" hidden="false" customHeight="false" outlineLevel="0" collapsed="false">
      <c r="A127" s="80" t="s">
        <v>27</v>
      </c>
      <c r="B127" s="78" t="n">
        <v>706</v>
      </c>
      <c r="C127" s="79" t="s">
        <v>87</v>
      </c>
      <c r="D127" s="78" t="s">
        <v>90</v>
      </c>
      <c r="E127" s="78" t="n">
        <v>244</v>
      </c>
      <c r="F127" s="83" t="n">
        <v>184</v>
      </c>
      <c r="G127" s="77"/>
    </row>
    <row r="128" customFormat="false" ht="15" hidden="false" customHeight="false" outlineLevel="0" collapsed="false">
      <c r="A128" s="80" t="s">
        <v>35</v>
      </c>
      <c r="B128" s="78" t="n">
        <v>706</v>
      </c>
      <c r="C128" s="79" t="s">
        <v>87</v>
      </c>
      <c r="D128" s="78" t="s">
        <v>90</v>
      </c>
      <c r="E128" s="78" t="n">
        <v>800</v>
      </c>
      <c r="F128" s="83" t="n">
        <f aca="false">F129</f>
        <v>10</v>
      </c>
      <c r="G128" s="77"/>
    </row>
    <row r="129" customFormat="false" ht="15" hidden="false" customHeight="false" outlineLevel="0" collapsed="false">
      <c r="A129" s="80" t="s">
        <v>36</v>
      </c>
      <c r="B129" s="78" t="n">
        <v>706</v>
      </c>
      <c r="C129" s="79" t="s">
        <v>87</v>
      </c>
      <c r="D129" s="78" t="s">
        <v>90</v>
      </c>
      <c r="E129" s="78" t="n">
        <v>850</v>
      </c>
      <c r="F129" s="83" t="n">
        <f aca="false">F130</f>
        <v>10</v>
      </c>
      <c r="G129" s="77"/>
    </row>
    <row r="130" customFormat="false" ht="30" hidden="false" customHeight="false" outlineLevel="0" collapsed="false">
      <c r="A130" s="80" t="s">
        <v>58</v>
      </c>
      <c r="B130" s="78" t="n">
        <v>706</v>
      </c>
      <c r="C130" s="79" t="s">
        <v>87</v>
      </c>
      <c r="D130" s="78" t="s">
        <v>90</v>
      </c>
      <c r="E130" s="78" t="n">
        <v>851</v>
      </c>
      <c r="F130" s="83" t="n">
        <v>10</v>
      </c>
      <c r="G130" s="77"/>
    </row>
    <row r="131" customFormat="false" ht="15" hidden="false" customHeight="false" outlineLevel="0" collapsed="false">
      <c r="A131" s="80" t="s">
        <v>91</v>
      </c>
      <c r="B131" s="78" t="n">
        <v>706</v>
      </c>
      <c r="C131" s="79" t="s">
        <v>92</v>
      </c>
      <c r="D131" s="78"/>
      <c r="E131" s="78"/>
      <c r="F131" s="89" t="n">
        <f aca="false">F132+F146+F152+F170</f>
        <v>502045.5</v>
      </c>
      <c r="G131" s="77"/>
    </row>
    <row r="132" customFormat="false" ht="15" hidden="false" customHeight="false" outlineLevel="0" collapsed="false">
      <c r="A132" s="80" t="s">
        <v>93</v>
      </c>
      <c r="B132" s="78" t="n">
        <v>706</v>
      </c>
      <c r="C132" s="79" t="s">
        <v>94</v>
      </c>
      <c r="D132" s="78"/>
      <c r="E132" s="78"/>
      <c r="F132" s="89" t="n">
        <f aca="false">F133</f>
        <v>6000.1</v>
      </c>
      <c r="G132" s="77"/>
    </row>
    <row r="133" customFormat="false" ht="45" hidden="false" customHeight="false" outlineLevel="0" collapsed="false">
      <c r="A133" s="80" t="s">
        <v>95</v>
      </c>
      <c r="B133" s="78" t="n">
        <v>706</v>
      </c>
      <c r="C133" s="79" t="s">
        <v>94</v>
      </c>
      <c r="D133" s="78" t="s">
        <v>96</v>
      </c>
      <c r="E133" s="78"/>
      <c r="F133" s="83" t="n">
        <f aca="false">F134</f>
        <v>6000.1</v>
      </c>
      <c r="G133" s="77"/>
    </row>
    <row r="134" customFormat="false" ht="45" hidden="false" customHeight="false" outlineLevel="0" collapsed="false">
      <c r="A134" s="80" t="s">
        <v>97</v>
      </c>
      <c r="B134" s="78" t="n">
        <v>706</v>
      </c>
      <c r="C134" s="79" t="s">
        <v>94</v>
      </c>
      <c r="D134" s="78" t="s">
        <v>98</v>
      </c>
      <c r="E134" s="78"/>
      <c r="F134" s="83" t="n">
        <f aca="false">F135+F139+F143</f>
        <v>6000.1</v>
      </c>
      <c r="G134" s="77"/>
    </row>
    <row r="135" customFormat="false" ht="60" hidden="false" customHeight="false" outlineLevel="0" collapsed="false">
      <c r="A135" s="80" t="s">
        <v>99</v>
      </c>
      <c r="B135" s="78" t="n">
        <v>706</v>
      </c>
      <c r="C135" s="79" t="s">
        <v>94</v>
      </c>
      <c r="D135" s="78" t="s">
        <v>100</v>
      </c>
      <c r="E135" s="78"/>
      <c r="F135" s="83" t="n">
        <v>592.4</v>
      </c>
      <c r="G135" s="77"/>
    </row>
    <row r="136" customFormat="false" ht="30" hidden="false" customHeight="false" outlineLevel="0" collapsed="false">
      <c r="A136" s="80" t="s">
        <v>25</v>
      </c>
      <c r="B136" s="78" t="n">
        <v>706</v>
      </c>
      <c r="C136" s="79" t="s">
        <v>94</v>
      </c>
      <c r="D136" s="78" t="s">
        <v>100</v>
      </c>
      <c r="E136" s="78" t="n">
        <v>200</v>
      </c>
      <c r="F136" s="83" t="n">
        <v>592.4</v>
      </c>
      <c r="G136" s="77"/>
    </row>
    <row r="137" customFormat="false" ht="30" hidden="false" customHeight="false" outlineLevel="0" collapsed="false">
      <c r="A137" s="80" t="s">
        <v>26</v>
      </c>
      <c r="B137" s="78" t="n">
        <v>706</v>
      </c>
      <c r="C137" s="79" t="s">
        <v>94</v>
      </c>
      <c r="D137" s="78" t="s">
        <v>100</v>
      </c>
      <c r="E137" s="78" t="n">
        <v>240</v>
      </c>
      <c r="F137" s="83" t="n">
        <v>592.4</v>
      </c>
      <c r="G137" s="77"/>
    </row>
    <row r="138" customFormat="false" ht="15" hidden="false" customHeight="false" outlineLevel="0" collapsed="false">
      <c r="A138" s="80" t="s">
        <v>27</v>
      </c>
      <c r="B138" s="78" t="n">
        <v>706</v>
      </c>
      <c r="C138" s="79" t="s">
        <v>94</v>
      </c>
      <c r="D138" s="78" t="s">
        <v>100</v>
      </c>
      <c r="E138" s="78" t="n">
        <v>244</v>
      </c>
      <c r="F138" s="83" t="n">
        <v>592.4</v>
      </c>
      <c r="G138" s="77"/>
    </row>
    <row r="139" customFormat="false" ht="45" hidden="false" customHeight="false" outlineLevel="0" collapsed="false">
      <c r="A139" s="80" t="s">
        <v>101</v>
      </c>
      <c r="B139" s="78" t="n">
        <v>706</v>
      </c>
      <c r="C139" s="79" t="s">
        <v>94</v>
      </c>
      <c r="D139" s="78" t="s">
        <v>102</v>
      </c>
      <c r="E139" s="78"/>
      <c r="F139" s="88" t="n">
        <v>1707.7</v>
      </c>
      <c r="G139" s="77"/>
    </row>
    <row r="140" customFormat="false" ht="30" hidden="false" customHeight="false" outlineLevel="0" collapsed="false">
      <c r="A140" s="80" t="s">
        <v>25</v>
      </c>
      <c r="B140" s="78" t="n">
        <v>706</v>
      </c>
      <c r="C140" s="79" t="s">
        <v>94</v>
      </c>
      <c r="D140" s="78" t="s">
        <v>102</v>
      </c>
      <c r="E140" s="78" t="n">
        <v>200</v>
      </c>
      <c r="F140" s="88" t="n">
        <v>1707.7</v>
      </c>
      <c r="G140" s="77"/>
    </row>
    <row r="141" customFormat="false" ht="30" hidden="false" customHeight="false" outlineLevel="0" collapsed="false">
      <c r="A141" s="80" t="s">
        <v>26</v>
      </c>
      <c r="B141" s="78" t="n">
        <v>706</v>
      </c>
      <c r="C141" s="79" t="s">
        <v>94</v>
      </c>
      <c r="D141" s="78" t="s">
        <v>102</v>
      </c>
      <c r="E141" s="78" t="n">
        <v>240</v>
      </c>
      <c r="F141" s="88" t="n">
        <v>1707.7</v>
      </c>
      <c r="G141" s="77"/>
    </row>
    <row r="142" customFormat="false" ht="15" hidden="false" customHeight="false" outlineLevel="0" collapsed="false">
      <c r="A142" s="80" t="s">
        <v>27</v>
      </c>
      <c r="B142" s="78" t="n">
        <v>706</v>
      </c>
      <c r="C142" s="79" t="s">
        <v>94</v>
      </c>
      <c r="D142" s="78" t="s">
        <v>102</v>
      </c>
      <c r="E142" s="78" t="n">
        <v>244</v>
      </c>
      <c r="F142" s="88" t="n">
        <v>1707.7</v>
      </c>
      <c r="G142" s="77"/>
    </row>
    <row r="143" customFormat="false" ht="30" hidden="false" customHeight="false" outlineLevel="0" collapsed="false">
      <c r="A143" s="80" t="s">
        <v>103</v>
      </c>
      <c r="B143" s="78" t="n">
        <v>706</v>
      </c>
      <c r="C143" s="79" t="s">
        <v>94</v>
      </c>
      <c r="D143" s="78" t="s">
        <v>98</v>
      </c>
      <c r="E143" s="78"/>
      <c r="F143" s="88" t="n">
        <v>3700</v>
      </c>
      <c r="G143" s="77"/>
    </row>
    <row r="144" customFormat="false" ht="15" hidden="false" customHeight="true" outlineLevel="0" collapsed="false">
      <c r="A144" s="80" t="s">
        <v>104</v>
      </c>
      <c r="B144" s="78" t="n">
        <v>706</v>
      </c>
      <c r="C144" s="79" t="s">
        <v>94</v>
      </c>
      <c r="D144" s="78" t="s">
        <v>105</v>
      </c>
      <c r="E144" s="78" t="n">
        <v>600</v>
      </c>
      <c r="F144" s="88" t="n">
        <v>3700</v>
      </c>
      <c r="G144" s="77"/>
    </row>
    <row r="145" customFormat="false" ht="15" hidden="false" customHeight="false" outlineLevel="0" collapsed="false">
      <c r="A145" s="80" t="s">
        <v>106</v>
      </c>
      <c r="B145" s="78" t="n">
        <v>706</v>
      </c>
      <c r="C145" s="79" t="s">
        <v>94</v>
      </c>
      <c r="D145" s="78" t="s">
        <v>105</v>
      </c>
      <c r="E145" s="78" t="n">
        <v>610</v>
      </c>
      <c r="F145" s="88" t="n">
        <v>3700</v>
      </c>
      <c r="G145" s="77"/>
    </row>
    <row r="146" customFormat="false" ht="45" hidden="false" customHeight="false" outlineLevel="0" collapsed="false">
      <c r="A146" s="80" t="s">
        <v>107</v>
      </c>
      <c r="B146" s="78" t="n">
        <v>706</v>
      </c>
      <c r="C146" s="79" t="s">
        <v>108</v>
      </c>
      <c r="D146" s="78" t="s">
        <v>109</v>
      </c>
      <c r="E146" s="78"/>
      <c r="F146" s="91" t="n">
        <v>16000</v>
      </c>
      <c r="G146" s="77"/>
    </row>
    <row r="147" customFormat="false" ht="15" hidden="false" customHeight="false" outlineLevel="0" collapsed="false">
      <c r="A147" s="80" t="s">
        <v>110</v>
      </c>
      <c r="B147" s="78" t="n">
        <v>706</v>
      </c>
      <c r="C147" s="79" t="s">
        <v>108</v>
      </c>
      <c r="D147" s="78" t="s">
        <v>111</v>
      </c>
      <c r="E147" s="78"/>
      <c r="F147" s="88" t="n">
        <v>16000</v>
      </c>
      <c r="G147" s="77"/>
    </row>
    <row r="148" customFormat="false" ht="30" hidden="false" customHeight="false" outlineLevel="0" collapsed="false">
      <c r="A148" s="80" t="s">
        <v>112</v>
      </c>
      <c r="B148" s="78" t="n">
        <v>706</v>
      </c>
      <c r="C148" s="79" t="s">
        <v>108</v>
      </c>
      <c r="D148" s="78" t="s">
        <v>113</v>
      </c>
      <c r="F148" s="88" t="n">
        <v>16000</v>
      </c>
      <c r="G148" s="77"/>
    </row>
    <row r="149" customFormat="false" ht="30" hidden="false" customHeight="false" outlineLevel="0" collapsed="false">
      <c r="A149" s="80" t="s">
        <v>25</v>
      </c>
      <c r="B149" s="78" t="n">
        <v>706</v>
      </c>
      <c r="C149" s="79" t="s">
        <v>108</v>
      </c>
      <c r="D149" s="78" t="s">
        <v>113</v>
      </c>
      <c r="E149" s="78" t="n">
        <v>200</v>
      </c>
      <c r="F149" s="88" t="n">
        <v>16000</v>
      </c>
      <c r="G149" s="77"/>
    </row>
    <row r="150" customFormat="false" ht="30" hidden="false" customHeight="false" outlineLevel="0" collapsed="false">
      <c r="A150" s="80" t="s">
        <v>26</v>
      </c>
      <c r="B150" s="78" t="n">
        <v>706</v>
      </c>
      <c r="C150" s="79" t="s">
        <v>108</v>
      </c>
      <c r="D150" s="78" t="s">
        <v>113</v>
      </c>
      <c r="E150" s="78" t="n">
        <v>240</v>
      </c>
      <c r="F150" s="88" t="n">
        <v>16000</v>
      </c>
      <c r="G150" s="77"/>
    </row>
    <row r="151" customFormat="false" ht="15" hidden="false" customHeight="false" outlineLevel="0" collapsed="false">
      <c r="A151" s="80" t="s">
        <v>27</v>
      </c>
      <c r="B151" s="78" t="n">
        <v>706</v>
      </c>
      <c r="C151" s="79" t="s">
        <v>108</v>
      </c>
      <c r="D151" s="78" t="s">
        <v>113</v>
      </c>
      <c r="E151" s="78" t="n">
        <v>244</v>
      </c>
      <c r="F151" s="88" t="n">
        <v>16000</v>
      </c>
      <c r="G151" s="77"/>
    </row>
    <row r="152" customFormat="false" ht="15" hidden="false" customHeight="false" outlineLevel="0" collapsed="false">
      <c r="A152" s="80" t="s">
        <v>114</v>
      </c>
      <c r="B152" s="78" t="n">
        <v>706</v>
      </c>
      <c r="C152" s="79" t="s">
        <v>115</v>
      </c>
      <c r="D152" s="78" t="s">
        <v>109</v>
      </c>
      <c r="E152" s="78"/>
      <c r="F152" s="91" t="n">
        <f aca="false">SUM(F154+F158+F162+F166)</f>
        <v>440415.4</v>
      </c>
      <c r="G152" s="77"/>
    </row>
    <row r="153" customFormat="false" ht="45" hidden="false" customHeight="false" outlineLevel="0" collapsed="false">
      <c r="A153" s="90" t="s">
        <v>116</v>
      </c>
      <c r="B153" s="78" t="n">
        <v>706</v>
      </c>
      <c r="C153" s="79" t="s">
        <v>115</v>
      </c>
      <c r="D153" s="78" t="s">
        <v>111</v>
      </c>
      <c r="E153" s="78"/>
      <c r="F153" s="83" t="n">
        <v>34309.9</v>
      </c>
      <c r="G153" s="77"/>
    </row>
    <row r="154" customFormat="false" ht="60" hidden="false" customHeight="false" outlineLevel="0" collapsed="false">
      <c r="A154" s="80" t="s">
        <v>117</v>
      </c>
      <c r="B154" s="78" t="n">
        <v>706</v>
      </c>
      <c r="C154" s="79" t="s">
        <v>115</v>
      </c>
      <c r="D154" s="78" t="s">
        <v>118</v>
      </c>
      <c r="E154" s="78"/>
      <c r="F154" s="83" t="n">
        <v>34309.9</v>
      </c>
      <c r="G154" s="77"/>
    </row>
    <row r="155" customFormat="false" ht="30" hidden="false" customHeight="false" outlineLevel="0" collapsed="false">
      <c r="A155" s="80" t="s">
        <v>25</v>
      </c>
      <c r="B155" s="78" t="n">
        <v>706</v>
      </c>
      <c r="C155" s="79" t="s">
        <v>115</v>
      </c>
      <c r="D155" s="78" t="s">
        <v>118</v>
      </c>
      <c r="E155" s="78" t="n">
        <v>200</v>
      </c>
      <c r="F155" s="83" t="n">
        <v>34309.9</v>
      </c>
      <c r="G155" s="77"/>
    </row>
    <row r="156" customFormat="false" ht="30" hidden="false" customHeight="false" outlineLevel="0" collapsed="false">
      <c r="A156" s="80" t="s">
        <v>26</v>
      </c>
      <c r="B156" s="78" t="n">
        <v>706</v>
      </c>
      <c r="C156" s="79" t="s">
        <v>115</v>
      </c>
      <c r="D156" s="78" t="s">
        <v>118</v>
      </c>
      <c r="E156" s="78" t="n">
        <v>240</v>
      </c>
      <c r="F156" s="83" t="n">
        <v>34309.9</v>
      </c>
      <c r="G156" s="77"/>
    </row>
    <row r="157" customFormat="false" ht="15" hidden="false" customHeight="false" outlineLevel="0" collapsed="false">
      <c r="A157" s="80" t="s">
        <v>27</v>
      </c>
      <c r="B157" s="78" t="n">
        <v>706</v>
      </c>
      <c r="C157" s="79" t="s">
        <v>115</v>
      </c>
      <c r="D157" s="78" t="s">
        <v>118</v>
      </c>
      <c r="E157" s="78" t="n">
        <v>244</v>
      </c>
      <c r="F157" s="83" t="n">
        <v>34309.9</v>
      </c>
      <c r="G157" s="77"/>
    </row>
    <row r="158" customFormat="false" ht="15" hidden="false" customHeight="false" outlineLevel="0" collapsed="false">
      <c r="A158" s="80" t="s">
        <v>119</v>
      </c>
      <c r="B158" s="78" t="n">
        <v>706</v>
      </c>
      <c r="C158" s="79" t="s">
        <v>115</v>
      </c>
      <c r="D158" s="78" t="s">
        <v>120</v>
      </c>
      <c r="E158" s="78"/>
      <c r="F158" s="83" t="n">
        <v>37528.5</v>
      </c>
      <c r="G158" s="77"/>
    </row>
    <row r="159" customFormat="false" ht="30" hidden="false" customHeight="false" outlineLevel="0" collapsed="false">
      <c r="A159" s="80" t="s">
        <v>25</v>
      </c>
      <c r="B159" s="78" t="n">
        <v>706</v>
      </c>
      <c r="C159" s="79" t="s">
        <v>115</v>
      </c>
      <c r="D159" s="78" t="s">
        <v>120</v>
      </c>
      <c r="E159" s="78" t="n">
        <v>200</v>
      </c>
      <c r="F159" s="83" t="n">
        <v>37528.5</v>
      </c>
      <c r="G159" s="77"/>
    </row>
    <row r="160" customFormat="false" ht="30" hidden="false" customHeight="false" outlineLevel="0" collapsed="false">
      <c r="A160" s="80" t="s">
        <v>26</v>
      </c>
      <c r="B160" s="78" t="n">
        <v>706</v>
      </c>
      <c r="C160" s="79" t="s">
        <v>115</v>
      </c>
      <c r="D160" s="78" t="s">
        <v>120</v>
      </c>
      <c r="E160" s="78" t="n">
        <v>240</v>
      </c>
      <c r="F160" s="83" t="n">
        <v>37528.5</v>
      </c>
      <c r="G160" s="77"/>
    </row>
    <row r="161" customFormat="false" ht="15" hidden="false" customHeight="false" outlineLevel="0" collapsed="false">
      <c r="A161" s="80" t="s">
        <v>27</v>
      </c>
      <c r="B161" s="78" t="n">
        <v>706</v>
      </c>
      <c r="C161" s="79" t="s">
        <v>115</v>
      </c>
      <c r="D161" s="78" t="s">
        <v>120</v>
      </c>
      <c r="E161" s="78" t="n">
        <v>244</v>
      </c>
      <c r="F161" s="83" t="n">
        <v>37528.5</v>
      </c>
      <c r="G161" s="77"/>
    </row>
    <row r="162" customFormat="false" ht="45" hidden="false" customHeight="false" outlineLevel="0" collapsed="false">
      <c r="A162" s="80" t="s">
        <v>121</v>
      </c>
      <c r="B162" s="78" t="n">
        <v>706</v>
      </c>
      <c r="C162" s="79" t="s">
        <v>115</v>
      </c>
      <c r="D162" s="78" t="s">
        <v>122</v>
      </c>
      <c r="E162" s="78"/>
      <c r="F162" s="83" t="n">
        <v>55657</v>
      </c>
      <c r="G162" s="77"/>
    </row>
    <row r="163" customFormat="false" ht="30" hidden="false" customHeight="false" outlineLevel="0" collapsed="false">
      <c r="A163" s="80" t="s">
        <v>25</v>
      </c>
      <c r="B163" s="78" t="n">
        <v>706</v>
      </c>
      <c r="C163" s="79" t="s">
        <v>115</v>
      </c>
      <c r="D163" s="78" t="s">
        <v>122</v>
      </c>
      <c r="E163" s="78" t="n">
        <v>200</v>
      </c>
      <c r="F163" s="83" t="n">
        <v>55657</v>
      </c>
      <c r="G163" s="77"/>
    </row>
    <row r="164" customFormat="false" ht="30" hidden="false" customHeight="false" outlineLevel="0" collapsed="false">
      <c r="A164" s="80" t="s">
        <v>26</v>
      </c>
      <c r="B164" s="78" t="n">
        <v>706</v>
      </c>
      <c r="C164" s="79" t="s">
        <v>115</v>
      </c>
      <c r="D164" s="78" t="s">
        <v>122</v>
      </c>
      <c r="E164" s="78" t="n">
        <v>240</v>
      </c>
      <c r="F164" s="83" t="n">
        <v>55657</v>
      </c>
      <c r="G164" s="77"/>
    </row>
    <row r="165" customFormat="false" ht="15" hidden="false" customHeight="false" outlineLevel="0" collapsed="false">
      <c r="A165" s="80" t="s">
        <v>27</v>
      </c>
      <c r="B165" s="78" t="n">
        <v>706</v>
      </c>
      <c r="C165" s="79" t="s">
        <v>115</v>
      </c>
      <c r="D165" s="78" t="s">
        <v>122</v>
      </c>
      <c r="E165" s="78" t="n">
        <v>244</v>
      </c>
      <c r="F165" s="83" t="n">
        <v>55657</v>
      </c>
      <c r="G165" s="77"/>
    </row>
    <row r="166" customFormat="false" ht="45" hidden="false" customHeight="false" outlineLevel="0" collapsed="false">
      <c r="A166" s="80" t="s">
        <v>123</v>
      </c>
      <c r="B166" s="78" t="n">
        <v>706</v>
      </c>
      <c r="C166" s="79" t="s">
        <v>115</v>
      </c>
      <c r="D166" s="78" t="s">
        <v>122</v>
      </c>
      <c r="E166" s="78"/>
      <c r="F166" s="83" t="n">
        <v>312920</v>
      </c>
      <c r="G166" s="77"/>
    </row>
    <row r="167" customFormat="false" ht="30" hidden="false" customHeight="false" outlineLevel="0" collapsed="false">
      <c r="A167" s="80" t="s">
        <v>25</v>
      </c>
      <c r="B167" s="78" t="n">
        <v>706</v>
      </c>
      <c r="C167" s="79" t="s">
        <v>115</v>
      </c>
      <c r="D167" s="78" t="s">
        <v>122</v>
      </c>
      <c r="E167" s="78" t="n">
        <v>400</v>
      </c>
      <c r="F167" s="83" t="n">
        <v>312920</v>
      </c>
      <c r="G167" s="77"/>
    </row>
    <row r="168" customFormat="false" ht="30" hidden="false" customHeight="false" outlineLevel="0" collapsed="false">
      <c r="A168" s="80" t="s">
        <v>26</v>
      </c>
      <c r="B168" s="78" t="n">
        <v>706</v>
      </c>
      <c r="C168" s="79" t="s">
        <v>115</v>
      </c>
      <c r="D168" s="78" t="s">
        <v>122</v>
      </c>
      <c r="E168" s="78" t="n">
        <v>410</v>
      </c>
      <c r="F168" s="83" t="n">
        <v>312920</v>
      </c>
      <c r="G168" s="77"/>
    </row>
    <row r="169" customFormat="false" ht="15" hidden="false" customHeight="false" outlineLevel="0" collapsed="false">
      <c r="A169" s="80" t="s">
        <v>27</v>
      </c>
      <c r="B169" s="78" t="n">
        <v>706</v>
      </c>
      <c r="C169" s="79" t="s">
        <v>115</v>
      </c>
      <c r="D169" s="78" t="s">
        <v>122</v>
      </c>
      <c r="E169" s="78" t="n">
        <v>414</v>
      </c>
      <c r="F169" s="83" t="n">
        <v>312920</v>
      </c>
      <c r="G169" s="77"/>
    </row>
    <row r="170" customFormat="false" ht="15" hidden="false" customHeight="false" outlineLevel="0" collapsed="false">
      <c r="A170" s="80" t="s">
        <v>124</v>
      </c>
      <c r="B170" s="78" t="n">
        <v>706</v>
      </c>
      <c r="C170" s="79" t="s">
        <v>125</v>
      </c>
      <c r="D170" s="78"/>
      <c r="E170" s="78"/>
      <c r="F170" s="91" t="n">
        <f aca="false">F171</f>
        <v>39630</v>
      </c>
      <c r="G170" s="77"/>
    </row>
    <row r="171" customFormat="false" ht="45" hidden="false" customHeight="false" outlineLevel="0" collapsed="false">
      <c r="A171" s="90" t="s">
        <v>126</v>
      </c>
      <c r="B171" s="78" t="n">
        <v>706</v>
      </c>
      <c r="C171" s="79" t="s">
        <v>125</v>
      </c>
      <c r="D171" s="78" t="s">
        <v>127</v>
      </c>
      <c r="E171" s="78"/>
      <c r="F171" s="88" t="n">
        <f aca="false">F172+F177</f>
        <v>39630</v>
      </c>
      <c r="G171" s="77"/>
    </row>
    <row r="172" customFormat="false" ht="45" hidden="false" customHeight="false" outlineLevel="0" collapsed="false">
      <c r="A172" s="90" t="s">
        <v>128</v>
      </c>
      <c r="B172" s="78" t="n">
        <v>706</v>
      </c>
      <c r="C172" s="79" t="s">
        <v>125</v>
      </c>
      <c r="D172" s="78" t="s">
        <v>129</v>
      </c>
      <c r="E172" s="78"/>
      <c r="F172" s="88" t="n">
        <v>38130</v>
      </c>
      <c r="G172" s="77"/>
    </row>
    <row r="173" customFormat="false" ht="30" hidden="false" customHeight="false" outlineLevel="0" collapsed="false">
      <c r="A173" s="80" t="s">
        <v>130</v>
      </c>
      <c r="B173" s="78" t="n">
        <v>706</v>
      </c>
      <c r="C173" s="79" t="s">
        <v>125</v>
      </c>
      <c r="D173" s="78" t="s">
        <v>131</v>
      </c>
      <c r="E173" s="78"/>
      <c r="F173" s="83" t="n">
        <v>38130</v>
      </c>
      <c r="G173" s="77"/>
    </row>
    <row r="174" customFormat="false" ht="30" hidden="false" customHeight="false" outlineLevel="0" collapsed="false">
      <c r="A174" s="80" t="s">
        <v>104</v>
      </c>
      <c r="B174" s="78" t="n">
        <v>706</v>
      </c>
      <c r="C174" s="79" t="s">
        <v>125</v>
      </c>
      <c r="D174" s="78" t="s">
        <v>131</v>
      </c>
      <c r="E174" s="78" t="n">
        <v>600</v>
      </c>
      <c r="F174" s="83" t="n">
        <v>38130</v>
      </c>
      <c r="G174" s="77"/>
    </row>
    <row r="175" customFormat="false" ht="15" hidden="false" customHeight="false" outlineLevel="0" collapsed="false">
      <c r="A175" s="80" t="s">
        <v>106</v>
      </c>
      <c r="B175" s="78" t="n">
        <v>706</v>
      </c>
      <c r="C175" s="79" t="s">
        <v>125</v>
      </c>
      <c r="D175" s="78" t="s">
        <v>131</v>
      </c>
      <c r="E175" s="78" t="n">
        <v>610</v>
      </c>
      <c r="F175" s="83" t="n">
        <v>38130</v>
      </c>
      <c r="G175" s="77"/>
    </row>
    <row r="176" customFormat="false" ht="60" hidden="false" customHeight="false" outlineLevel="0" collapsed="false">
      <c r="A176" s="80" t="s">
        <v>132</v>
      </c>
      <c r="B176" s="78" t="n">
        <v>706</v>
      </c>
      <c r="C176" s="79" t="s">
        <v>125</v>
      </c>
      <c r="D176" s="78" t="s">
        <v>131</v>
      </c>
      <c r="E176" s="78" t="n">
        <v>611</v>
      </c>
      <c r="F176" s="83" t="n">
        <v>38130</v>
      </c>
      <c r="G176" s="77"/>
    </row>
    <row r="177" customFormat="false" ht="60" hidden="false" customHeight="false" outlineLevel="0" collapsed="false">
      <c r="A177" s="90" t="s">
        <v>133</v>
      </c>
      <c r="B177" s="78" t="n">
        <v>706</v>
      </c>
      <c r="C177" s="79"/>
      <c r="D177" s="78" t="s">
        <v>134</v>
      </c>
      <c r="E177" s="78"/>
      <c r="F177" s="83" t="n">
        <v>1500</v>
      </c>
      <c r="G177" s="77"/>
    </row>
    <row r="178" customFormat="false" ht="60" hidden="false" customHeight="false" outlineLevel="0" collapsed="false">
      <c r="A178" s="90" t="s">
        <v>133</v>
      </c>
      <c r="B178" s="78" t="n">
        <v>706</v>
      </c>
      <c r="C178" s="79" t="s">
        <v>125</v>
      </c>
      <c r="D178" s="78" t="s">
        <v>135</v>
      </c>
      <c r="E178" s="78"/>
      <c r="F178" s="83" t="n">
        <v>1500</v>
      </c>
      <c r="G178" s="77"/>
    </row>
    <row r="179" customFormat="false" ht="45" hidden="false" customHeight="false" outlineLevel="0" collapsed="false">
      <c r="A179" s="80" t="s">
        <v>136</v>
      </c>
      <c r="B179" s="78" t="n">
        <v>706</v>
      </c>
      <c r="C179" s="79" t="s">
        <v>125</v>
      </c>
      <c r="D179" s="78" t="s">
        <v>135</v>
      </c>
      <c r="E179" s="78" t="n">
        <v>800</v>
      </c>
      <c r="F179" s="83" t="n">
        <v>1500</v>
      </c>
      <c r="G179" s="77"/>
    </row>
    <row r="180" customFormat="false" ht="45" hidden="false" customHeight="false" outlineLevel="0" collapsed="false">
      <c r="A180" s="92" t="s">
        <v>137</v>
      </c>
      <c r="B180" s="78" t="n">
        <v>706</v>
      </c>
      <c r="C180" s="79" t="s">
        <v>125</v>
      </c>
      <c r="D180" s="78" t="s">
        <v>138</v>
      </c>
      <c r="E180" s="78" t="n">
        <v>810</v>
      </c>
      <c r="F180" s="83" t="n">
        <v>1500</v>
      </c>
      <c r="G180" s="77"/>
    </row>
    <row r="181" customFormat="false" ht="45" hidden="false" customHeight="false" outlineLevel="0" collapsed="false">
      <c r="A181" s="80" t="s">
        <v>139</v>
      </c>
      <c r="B181" s="78" t="n">
        <v>706</v>
      </c>
      <c r="C181" s="79" t="s">
        <v>125</v>
      </c>
      <c r="D181" s="78" t="s">
        <v>138</v>
      </c>
      <c r="E181" s="78" t="n">
        <v>813</v>
      </c>
      <c r="F181" s="83" t="n">
        <v>1500</v>
      </c>
      <c r="G181" s="77"/>
    </row>
    <row r="182" customFormat="false" ht="15" hidden="false" customHeight="false" outlineLevel="0" collapsed="false">
      <c r="A182" s="80" t="s">
        <v>140</v>
      </c>
      <c r="B182" s="78" t="n">
        <v>706</v>
      </c>
      <c r="C182" s="79" t="s">
        <v>141</v>
      </c>
      <c r="D182" s="78"/>
      <c r="E182" s="78"/>
      <c r="F182" s="89" t="n">
        <f aca="false">F183+F198+F204+F193</f>
        <v>17346.68</v>
      </c>
      <c r="G182" s="77"/>
    </row>
    <row r="183" customFormat="false" ht="15" hidden="false" customHeight="false" outlineLevel="0" collapsed="false">
      <c r="A183" s="15" t="s">
        <v>149</v>
      </c>
      <c r="B183" s="78" t="n">
        <v>706</v>
      </c>
      <c r="C183" s="14" t="s">
        <v>150</v>
      </c>
      <c r="D183" s="13"/>
      <c r="E183" s="13"/>
      <c r="F183" s="19" t="n">
        <f aca="false">F184</f>
        <v>5618.46</v>
      </c>
      <c r="G183" s="93"/>
    </row>
    <row r="184" customFormat="false" ht="45" hidden="false" customHeight="false" outlineLevel="0" collapsed="false">
      <c r="A184" s="27" t="s">
        <v>151</v>
      </c>
      <c r="B184" s="78" t="n">
        <v>706</v>
      </c>
      <c r="C184" s="14" t="s">
        <v>150</v>
      </c>
      <c r="D184" s="13" t="s">
        <v>152</v>
      </c>
      <c r="E184" s="13"/>
      <c r="F184" s="19" t="n">
        <f aca="false">F185+F189</f>
        <v>5618.46</v>
      </c>
      <c r="G184" s="77"/>
    </row>
    <row r="185" customFormat="false" ht="45" hidden="false" customHeight="false" outlineLevel="0" collapsed="false">
      <c r="A185" s="15" t="s">
        <v>153</v>
      </c>
      <c r="B185" s="78" t="n">
        <v>706</v>
      </c>
      <c r="C185" s="14" t="s">
        <v>150</v>
      </c>
      <c r="D185" s="13" t="s">
        <v>154</v>
      </c>
      <c r="E185" s="13"/>
      <c r="F185" s="19" t="n">
        <v>3038.46</v>
      </c>
      <c r="G185" s="77"/>
    </row>
    <row r="186" customFormat="false" ht="15" hidden="false" customHeight="false" outlineLevel="0" collapsed="false">
      <c r="A186" s="15" t="s">
        <v>146</v>
      </c>
      <c r="B186" s="78" t="n">
        <v>706</v>
      </c>
      <c r="C186" s="14" t="s">
        <v>150</v>
      </c>
      <c r="D186" s="13" t="s">
        <v>154</v>
      </c>
      <c r="E186" s="13" t="n">
        <v>500</v>
      </c>
      <c r="F186" s="19" t="n">
        <v>3038.46</v>
      </c>
      <c r="G186" s="77"/>
    </row>
    <row r="187" customFormat="false" ht="15" hidden="false" customHeight="false" outlineLevel="0" collapsed="false">
      <c r="A187" s="15" t="s">
        <v>147</v>
      </c>
      <c r="B187" s="78" t="n">
        <v>706</v>
      </c>
      <c r="C187" s="14" t="s">
        <v>150</v>
      </c>
      <c r="D187" s="13" t="s">
        <v>154</v>
      </c>
      <c r="E187" s="13" t="n">
        <v>520</v>
      </c>
      <c r="F187" s="19" t="n">
        <v>3038.46</v>
      </c>
      <c r="G187" s="77"/>
    </row>
    <row r="188" customFormat="false" ht="30" hidden="false" customHeight="false" outlineLevel="0" collapsed="false">
      <c r="A188" s="15" t="s">
        <v>155</v>
      </c>
      <c r="B188" s="78" t="n">
        <v>706</v>
      </c>
      <c r="C188" s="14" t="s">
        <v>150</v>
      </c>
      <c r="D188" s="13" t="s">
        <v>154</v>
      </c>
      <c r="E188" s="13" t="n">
        <v>521</v>
      </c>
      <c r="F188" s="19" t="n">
        <v>3038.46</v>
      </c>
      <c r="G188" s="77"/>
    </row>
    <row r="189" customFormat="false" ht="15" hidden="false" customHeight="false" outlineLevel="0" collapsed="false">
      <c r="A189" s="15" t="s">
        <v>156</v>
      </c>
      <c r="B189" s="78" t="n">
        <v>706</v>
      </c>
      <c r="C189" s="14" t="s">
        <v>150</v>
      </c>
      <c r="D189" s="13" t="s">
        <v>157</v>
      </c>
      <c r="E189" s="13"/>
      <c r="F189" s="19" t="n">
        <f aca="false">F192</f>
        <v>2580</v>
      </c>
      <c r="G189" s="77"/>
    </row>
    <row r="190" customFormat="false" ht="15" hidden="false" customHeight="false" outlineLevel="0" collapsed="false">
      <c r="A190" s="15" t="s">
        <v>35</v>
      </c>
      <c r="B190" s="78" t="n">
        <v>706</v>
      </c>
      <c r="C190" s="14" t="s">
        <v>150</v>
      </c>
      <c r="D190" s="13" t="s">
        <v>157</v>
      </c>
      <c r="E190" s="13" t="n">
        <v>800</v>
      </c>
      <c r="F190" s="19" t="n">
        <f aca="false">F191</f>
        <v>2580</v>
      </c>
      <c r="G190" s="77"/>
    </row>
    <row r="191" customFormat="false" ht="15" hidden="false" customHeight="false" outlineLevel="0" collapsed="false">
      <c r="A191" s="15" t="s">
        <v>36</v>
      </c>
      <c r="B191" s="78" t="n">
        <v>706</v>
      </c>
      <c r="C191" s="14" t="s">
        <v>150</v>
      </c>
      <c r="D191" s="13" t="s">
        <v>157</v>
      </c>
      <c r="E191" s="13" t="n">
        <v>850</v>
      </c>
      <c r="F191" s="19" t="n">
        <f aca="false">F192</f>
        <v>2580</v>
      </c>
      <c r="G191" s="77"/>
    </row>
    <row r="192" customFormat="false" ht="15" hidden="false" customHeight="false" outlineLevel="0" collapsed="false">
      <c r="A192" s="15" t="s">
        <v>158</v>
      </c>
      <c r="B192" s="78" t="n">
        <v>706</v>
      </c>
      <c r="C192" s="14" t="s">
        <v>150</v>
      </c>
      <c r="D192" s="13" t="s">
        <v>157</v>
      </c>
      <c r="E192" s="13" t="n">
        <v>853</v>
      </c>
      <c r="F192" s="19" t="n">
        <v>2580</v>
      </c>
      <c r="G192" s="77"/>
    </row>
    <row r="193" customFormat="false" ht="15" hidden="false" customHeight="false" outlineLevel="0" collapsed="false">
      <c r="A193" s="15" t="s">
        <v>159</v>
      </c>
      <c r="B193" s="78" t="n">
        <v>706</v>
      </c>
      <c r="C193" s="14" t="s">
        <v>160</v>
      </c>
      <c r="D193" s="13"/>
      <c r="E193" s="13"/>
      <c r="F193" s="19" t="n">
        <v>1605</v>
      </c>
      <c r="G193" s="77"/>
    </row>
    <row r="194" customFormat="false" ht="45" hidden="false" customHeight="false" outlineLevel="0" collapsed="false">
      <c r="A194" s="15" t="s">
        <v>161</v>
      </c>
      <c r="B194" s="78" t="n">
        <v>706</v>
      </c>
      <c r="C194" s="14" t="s">
        <v>160</v>
      </c>
      <c r="D194" s="13" t="s">
        <v>162</v>
      </c>
      <c r="E194" s="13"/>
      <c r="F194" s="19" t="n">
        <v>1605</v>
      </c>
      <c r="G194" s="77"/>
    </row>
    <row r="195" customFormat="false" ht="30" hidden="false" customHeight="false" outlineLevel="0" collapsed="false">
      <c r="A195" s="15" t="s">
        <v>163</v>
      </c>
      <c r="B195" s="78" t="n">
        <v>706</v>
      </c>
      <c r="C195" s="14" t="s">
        <v>160</v>
      </c>
      <c r="D195" s="13" t="s">
        <v>164</v>
      </c>
      <c r="E195" s="13"/>
      <c r="F195" s="19" t="n">
        <v>1605</v>
      </c>
      <c r="G195" s="77"/>
    </row>
    <row r="196" customFormat="false" ht="30" hidden="false" customHeight="false" outlineLevel="0" collapsed="false">
      <c r="A196" s="15" t="s">
        <v>165</v>
      </c>
      <c r="B196" s="78" t="n">
        <v>706</v>
      </c>
      <c r="C196" s="14" t="s">
        <v>160</v>
      </c>
      <c r="D196" s="13" t="s">
        <v>164</v>
      </c>
      <c r="E196" s="13" t="n">
        <v>400</v>
      </c>
      <c r="F196" s="19" t="n">
        <v>1605</v>
      </c>
      <c r="G196" s="77"/>
    </row>
    <row r="197" customFormat="false" ht="45" hidden="false" customHeight="false" outlineLevel="0" collapsed="false">
      <c r="A197" s="15" t="s">
        <v>166</v>
      </c>
      <c r="B197" s="78" t="n">
        <v>706</v>
      </c>
      <c r="C197" s="14" t="s">
        <v>160</v>
      </c>
      <c r="D197" s="13" t="s">
        <v>164</v>
      </c>
      <c r="E197" s="13" t="n">
        <v>414</v>
      </c>
      <c r="F197" s="19" t="n">
        <v>1605</v>
      </c>
      <c r="G197" s="77"/>
    </row>
    <row r="198" customFormat="false" ht="15" hidden="false" customHeight="false" outlineLevel="0" collapsed="false">
      <c r="A198" s="15" t="s">
        <v>142</v>
      </c>
      <c r="B198" s="78" t="n">
        <v>706</v>
      </c>
      <c r="C198" s="14" t="s">
        <v>143</v>
      </c>
      <c r="D198" s="13"/>
      <c r="E198" s="78"/>
      <c r="F198" s="83" t="n">
        <f aca="false">F199</f>
        <v>3423.22</v>
      </c>
      <c r="G198" s="77"/>
    </row>
    <row r="199" customFormat="false" ht="45" hidden="false" customHeight="false" outlineLevel="0" collapsed="false">
      <c r="A199" s="15" t="s">
        <v>126</v>
      </c>
      <c r="B199" s="78" t="n">
        <v>706</v>
      </c>
      <c r="C199" s="14" t="s">
        <v>143</v>
      </c>
      <c r="D199" s="13" t="s">
        <v>129</v>
      </c>
      <c r="E199" s="78"/>
      <c r="F199" s="83" t="n">
        <f aca="false">F200</f>
        <v>3423.22</v>
      </c>
      <c r="G199" s="77"/>
    </row>
    <row r="200" customFormat="false" ht="60" hidden="false" customHeight="false" outlineLevel="0" collapsed="false">
      <c r="A200" s="15" t="s">
        <v>144</v>
      </c>
      <c r="B200" s="78" t="n">
        <v>706</v>
      </c>
      <c r="C200" s="14" t="s">
        <v>143</v>
      </c>
      <c r="D200" s="13" t="s">
        <v>145</v>
      </c>
      <c r="E200" s="78"/>
      <c r="F200" s="83" t="n">
        <f aca="false">F201</f>
        <v>3423.22</v>
      </c>
      <c r="G200" s="77"/>
    </row>
    <row r="201" customFormat="false" ht="15" hidden="false" customHeight="false" outlineLevel="0" collapsed="false">
      <c r="A201" s="15" t="s">
        <v>146</v>
      </c>
      <c r="B201" s="78" t="n">
        <v>706</v>
      </c>
      <c r="C201" s="14" t="s">
        <v>143</v>
      </c>
      <c r="D201" s="13" t="s">
        <v>145</v>
      </c>
      <c r="E201" s="78" t="n">
        <v>500</v>
      </c>
      <c r="F201" s="83" t="n">
        <f aca="false">F202</f>
        <v>3423.22</v>
      </c>
      <c r="G201" s="77"/>
    </row>
    <row r="202" customFormat="false" ht="15" hidden="false" customHeight="false" outlineLevel="0" collapsed="false">
      <c r="A202" s="15" t="s">
        <v>147</v>
      </c>
      <c r="B202" s="78" t="n">
        <v>706</v>
      </c>
      <c r="C202" s="14" t="s">
        <v>143</v>
      </c>
      <c r="D202" s="13" t="s">
        <v>145</v>
      </c>
      <c r="E202" s="78" t="n">
        <v>520</v>
      </c>
      <c r="F202" s="19" t="n">
        <v>3423.22</v>
      </c>
      <c r="G202" s="77"/>
    </row>
    <row r="203" customFormat="false" ht="45" hidden="false" customHeight="false" outlineLevel="0" collapsed="false">
      <c r="A203" s="15" t="s">
        <v>148</v>
      </c>
      <c r="B203" s="78" t="n">
        <v>706</v>
      </c>
      <c r="C203" s="14" t="s">
        <v>143</v>
      </c>
      <c r="D203" s="13" t="s">
        <v>145</v>
      </c>
      <c r="E203" s="78" t="n">
        <v>521</v>
      </c>
      <c r="F203" s="83" t="n">
        <v>39434.21</v>
      </c>
      <c r="G203" s="77"/>
    </row>
    <row r="204" customFormat="false" ht="30" hidden="false" customHeight="false" outlineLevel="0" collapsed="false">
      <c r="A204" s="15" t="s">
        <v>167</v>
      </c>
      <c r="B204" s="78" t="n">
        <v>706</v>
      </c>
      <c r="C204" s="79" t="s">
        <v>168</v>
      </c>
      <c r="D204" s="78"/>
      <c r="E204" s="78"/>
      <c r="F204" s="83" t="n">
        <v>6700</v>
      </c>
      <c r="G204" s="77"/>
    </row>
    <row r="205" customFormat="false" ht="45" hidden="false" customHeight="false" outlineLevel="0" collapsed="false">
      <c r="A205" s="15" t="s">
        <v>31</v>
      </c>
      <c r="B205" s="78" t="n">
        <v>706</v>
      </c>
      <c r="C205" s="79" t="s">
        <v>168</v>
      </c>
      <c r="D205" s="78" t="s">
        <v>33</v>
      </c>
      <c r="E205" s="78"/>
      <c r="F205" s="83" t="n">
        <v>6700</v>
      </c>
      <c r="G205" s="77"/>
    </row>
    <row r="206" customFormat="false" ht="75" hidden="false" customHeight="false" outlineLevel="0" collapsed="false">
      <c r="A206" s="15" t="s">
        <v>169</v>
      </c>
      <c r="B206" s="78" t="n">
        <v>706</v>
      </c>
      <c r="C206" s="79" t="s">
        <v>168</v>
      </c>
      <c r="D206" s="78" t="s">
        <v>170</v>
      </c>
      <c r="E206" s="78"/>
      <c r="F206" s="83" t="n">
        <v>6700</v>
      </c>
      <c r="G206" s="77"/>
    </row>
    <row r="207" customFormat="false" ht="15" hidden="false" customHeight="false" outlineLevel="0" collapsed="false">
      <c r="A207" s="15" t="s">
        <v>146</v>
      </c>
      <c r="B207" s="78" t="n">
        <v>706</v>
      </c>
      <c r="C207" s="79" t="s">
        <v>168</v>
      </c>
      <c r="D207" s="78" t="s">
        <v>170</v>
      </c>
      <c r="E207" s="78" t="n">
        <v>500</v>
      </c>
      <c r="F207" s="83" t="n">
        <v>6700</v>
      </c>
      <c r="G207" s="77"/>
    </row>
    <row r="208" customFormat="false" ht="15" hidden="false" customHeight="false" outlineLevel="0" collapsed="false">
      <c r="A208" s="15" t="s">
        <v>171</v>
      </c>
      <c r="B208" s="78" t="n">
        <v>706</v>
      </c>
      <c r="C208" s="79" t="s">
        <v>168</v>
      </c>
      <c r="D208" s="78" t="s">
        <v>170</v>
      </c>
      <c r="E208" s="78" t="n">
        <v>540</v>
      </c>
      <c r="F208" s="83" t="n">
        <v>6700</v>
      </c>
      <c r="G208" s="77"/>
    </row>
    <row r="209" customFormat="false" ht="15" hidden="false" customHeight="false" outlineLevel="0" collapsed="false">
      <c r="A209" s="80" t="s">
        <v>172</v>
      </c>
      <c r="B209" s="94" t="n">
        <v>775</v>
      </c>
      <c r="C209" s="79" t="s">
        <v>173</v>
      </c>
      <c r="D209" s="78"/>
      <c r="E209" s="78"/>
      <c r="F209" s="89" t="n">
        <f aca="false">F210+F234+F283+F301+F325</f>
        <v>1297251.86</v>
      </c>
      <c r="G209" s="77"/>
    </row>
    <row r="210" customFormat="false" ht="15" hidden="false" customHeight="false" outlineLevel="0" collapsed="false">
      <c r="A210" s="80" t="s">
        <v>174</v>
      </c>
      <c r="B210" s="94" t="n">
        <v>775</v>
      </c>
      <c r="C210" s="79" t="s">
        <v>175</v>
      </c>
      <c r="D210" s="78"/>
      <c r="E210" s="78"/>
      <c r="F210" s="26" t="n">
        <f aca="false">SUM(F212+F216+F222+F228)</f>
        <v>402305.2</v>
      </c>
      <c r="G210" s="77"/>
      <c r="H210" s="82"/>
    </row>
    <row r="211" customFormat="false" ht="45" hidden="false" customHeight="false" outlineLevel="0" collapsed="false">
      <c r="A211" s="80" t="s">
        <v>176</v>
      </c>
      <c r="B211" s="94" t="n">
        <v>775</v>
      </c>
      <c r="C211" s="79" t="s">
        <v>175</v>
      </c>
      <c r="D211" s="78" t="s">
        <v>177</v>
      </c>
      <c r="E211" s="78"/>
      <c r="F211" s="19" t="n">
        <f aca="false">F212+F216+F222+F228</f>
        <v>402305.2</v>
      </c>
      <c r="G211" s="77"/>
    </row>
    <row r="212" customFormat="false" ht="45" hidden="false" customHeight="false" outlineLevel="0" collapsed="false">
      <c r="A212" s="80" t="s">
        <v>176</v>
      </c>
      <c r="B212" s="94" t="n">
        <v>775</v>
      </c>
      <c r="C212" s="79" t="s">
        <v>175</v>
      </c>
      <c r="D212" s="78" t="s">
        <v>178</v>
      </c>
      <c r="E212" s="78"/>
      <c r="F212" s="19" t="n">
        <f aca="false">F213</f>
        <v>77538.5</v>
      </c>
      <c r="G212" s="77"/>
    </row>
    <row r="213" customFormat="false" ht="15" hidden="false" customHeight="false" outlineLevel="0" collapsed="false">
      <c r="A213" s="80" t="s">
        <v>179</v>
      </c>
      <c r="B213" s="94" t="n">
        <v>775</v>
      </c>
      <c r="C213" s="79" t="s">
        <v>175</v>
      </c>
      <c r="D213" s="78" t="s">
        <v>178</v>
      </c>
      <c r="E213" s="78" t="n">
        <v>600</v>
      </c>
      <c r="F213" s="19" t="n">
        <f aca="false">F214+F215</f>
        <v>77538.5</v>
      </c>
      <c r="G213" s="77"/>
    </row>
    <row r="214" customFormat="false" ht="60" hidden="false" customHeight="false" outlineLevel="0" collapsed="false">
      <c r="A214" s="80" t="s">
        <v>132</v>
      </c>
      <c r="B214" s="94" t="n">
        <v>775</v>
      </c>
      <c r="C214" s="79" t="s">
        <v>175</v>
      </c>
      <c r="D214" s="78" t="s">
        <v>178</v>
      </c>
      <c r="E214" s="78" t="n">
        <v>611</v>
      </c>
      <c r="F214" s="25" t="n">
        <v>9897</v>
      </c>
      <c r="G214" s="77"/>
    </row>
    <row r="215" customFormat="false" ht="60" hidden="false" customHeight="false" outlineLevel="0" collapsed="false">
      <c r="A215" s="80" t="s">
        <v>180</v>
      </c>
      <c r="B215" s="94" t="n">
        <v>775</v>
      </c>
      <c r="C215" s="79" t="s">
        <v>175</v>
      </c>
      <c r="D215" s="78" t="s">
        <v>178</v>
      </c>
      <c r="E215" s="78" t="n">
        <v>621</v>
      </c>
      <c r="F215" s="25" t="n">
        <v>67641.5</v>
      </c>
      <c r="G215" s="77"/>
    </row>
    <row r="216" customFormat="false" ht="225" hidden="false" customHeight="false" outlineLevel="0" collapsed="false">
      <c r="A216" s="95" t="s">
        <v>181</v>
      </c>
      <c r="B216" s="94" t="n">
        <v>775</v>
      </c>
      <c r="C216" s="79" t="s">
        <v>175</v>
      </c>
      <c r="D216" s="78" t="s">
        <v>182</v>
      </c>
      <c r="E216" s="78"/>
      <c r="F216" s="19" t="n">
        <f aca="false">F217</f>
        <v>238953.2</v>
      </c>
      <c r="G216" s="77"/>
    </row>
    <row r="217" customFormat="false" ht="30" hidden="false" customHeight="false" outlineLevel="0" collapsed="false">
      <c r="A217" s="80" t="s">
        <v>104</v>
      </c>
      <c r="B217" s="94" t="n">
        <v>775</v>
      </c>
      <c r="C217" s="79" t="s">
        <v>175</v>
      </c>
      <c r="D217" s="78" t="s">
        <v>182</v>
      </c>
      <c r="E217" s="78" t="n">
        <v>600</v>
      </c>
      <c r="F217" s="19" t="n">
        <f aca="false">F218+F220</f>
        <v>238953.2</v>
      </c>
      <c r="G217" s="77"/>
    </row>
    <row r="218" customFormat="false" ht="15" hidden="false" customHeight="false" outlineLevel="0" collapsed="false">
      <c r="A218" s="80" t="s">
        <v>106</v>
      </c>
      <c r="B218" s="94" t="n">
        <v>775</v>
      </c>
      <c r="C218" s="79" t="s">
        <v>175</v>
      </c>
      <c r="D218" s="78" t="s">
        <v>182</v>
      </c>
      <c r="E218" s="78" t="n">
        <v>610</v>
      </c>
      <c r="F218" s="19" t="n">
        <f aca="false">F219</f>
        <v>47860</v>
      </c>
      <c r="G218" s="77"/>
    </row>
    <row r="219" customFormat="false" ht="60" hidden="false" customHeight="false" outlineLevel="0" collapsed="false">
      <c r="A219" s="80" t="s">
        <v>132</v>
      </c>
      <c r="B219" s="94" t="n">
        <v>775</v>
      </c>
      <c r="C219" s="79" t="s">
        <v>175</v>
      </c>
      <c r="D219" s="78" t="s">
        <v>182</v>
      </c>
      <c r="E219" s="78" t="n">
        <v>611</v>
      </c>
      <c r="F219" s="19" t="n">
        <v>47860</v>
      </c>
      <c r="G219" s="77"/>
    </row>
    <row r="220" customFormat="false" ht="15" hidden="false" customHeight="false" outlineLevel="0" collapsed="false">
      <c r="A220" s="80" t="s">
        <v>183</v>
      </c>
      <c r="B220" s="94" t="n">
        <v>775</v>
      </c>
      <c r="C220" s="79" t="s">
        <v>175</v>
      </c>
      <c r="D220" s="78" t="s">
        <v>182</v>
      </c>
      <c r="E220" s="78" t="n">
        <v>620</v>
      </c>
      <c r="F220" s="19" t="n">
        <f aca="false">F221</f>
        <v>191093.2</v>
      </c>
      <c r="G220" s="77"/>
    </row>
    <row r="221" customFormat="false" ht="60" hidden="false" customHeight="false" outlineLevel="0" collapsed="false">
      <c r="A221" s="80" t="s">
        <v>180</v>
      </c>
      <c r="B221" s="94" t="n">
        <v>775</v>
      </c>
      <c r="C221" s="79" t="s">
        <v>175</v>
      </c>
      <c r="D221" s="78" t="s">
        <v>182</v>
      </c>
      <c r="E221" s="78" t="n">
        <v>621</v>
      </c>
      <c r="F221" s="19" t="n">
        <v>191093.2</v>
      </c>
      <c r="G221" s="77"/>
    </row>
    <row r="222" customFormat="false" ht="225" hidden="false" customHeight="false" outlineLevel="0" collapsed="false">
      <c r="A222" s="80" t="s">
        <v>184</v>
      </c>
      <c r="B222" s="94" t="n">
        <v>775</v>
      </c>
      <c r="C222" s="79" t="s">
        <v>175</v>
      </c>
      <c r="D222" s="78" t="s">
        <v>185</v>
      </c>
      <c r="E222" s="78"/>
      <c r="F222" s="19" t="n">
        <f aca="false">F223</f>
        <v>3309</v>
      </c>
      <c r="G222" s="77"/>
    </row>
    <row r="223" customFormat="false" ht="30" hidden="false" customHeight="false" outlineLevel="0" collapsed="false">
      <c r="A223" s="80" t="s">
        <v>104</v>
      </c>
      <c r="B223" s="94" t="n">
        <v>775</v>
      </c>
      <c r="C223" s="79" t="s">
        <v>175</v>
      </c>
      <c r="D223" s="78" t="s">
        <v>185</v>
      </c>
      <c r="E223" s="78" t="n">
        <v>600</v>
      </c>
      <c r="F223" s="19" t="n">
        <f aca="false">F224+F226</f>
        <v>3309</v>
      </c>
      <c r="G223" s="77"/>
    </row>
    <row r="224" customFormat="false" ht="15" hidden="false" customHeight="false" outlineLevel="0" collapsed="false">
      <c r="A224" s="80" t="s">
        <v>106</v>
      </c>
      <c r="B224" s="94" t="n">
        <v>775</v>
      </c>
      <c r="C224" s="79" t="s">
        <v>175</v>
      </c>
      <c r="D224" s="78" t="s">
        <v>185</v>
      </c>
      <c r="E224" s="78" t="n">
        <v>610</v>
      </c>
      <c r="F224" s="19" t="n">
        <f aca="false">F225</f>
        <v>653</v>
      </c>
      <c r="G224" s="77"/>
    </row>
    <row r="225" customFormat="false" ht="60" hidden="false" customHeight="false" outlineLevel="0" collapsed="false">
      <c r="A225" s="80" t="s">
        <v>132</v>
      </c>
      <c r="B225" s="94" t="n">
        <v>775</v>
      </c>
      <c r="C225" s="79" t="s">
        <v>175</v>
      </c>
      <c r="D225" s="78" t="s">
        <v>185</v>
      </c>
      <c r="E225" s="78" t="n">
        <v>611</v>
      </c>
      <c r="F225" s="19" t="n">
        <v>653</v>
      </c>
      <c r="G225" s="77"/>
    </row>
    <row r="226" customFormat="false" ht="15" hidden="false" customHeight="false" outlineLevel="0" collapsed="false">
      <c r="A226" s="80" t="s">
        <v>183</v>
      </c>
      <c r="B226" s="94" t="n">
        <v>775</v>
      </c>
      <c r="C226" s="79" t="s">
        <v>175</v>
      </c>
      <c r="D226" s="78" t="s">
        <v>185</v>
      </c>
      <c r="E226" s="78" t="n">
        <v>620</v>
      </c>
      <c r="F226" s="19" t="n">
        <f aca="false">F227</f>
        <v>2656</v>
      </c>
      <c r="G226" s="77"/>
    </row>
    <row r="227" customFormat="false" ht="60" hidden="false" customHeight="false" outlineLevel="0" collapsed="false">
      <c r="A227" s="80" t="s">
        <v>180</v>
      </c>
      <c r="B227" s="94" t="n">
        <v>775</v>
      </c>
      <c r="C227" s="79" t="s">
        <v>175</v>
      </c>
      <c r="D227" s="78" t="s">
        <v>185</v>
      </c>
      <c r="E227" s="78" t="n">
        <v>621</v>
      </c>
      <c r="F227" s="19" t="n">
        <v>2656</v>
      </c>
      <c r="G227" s="77"/>
    </row>
    <row r="228" customFormat="false" ht="255" hidden="false" customHeight="false" outlineLevel="0" collapsed="false">
      <c r="A228" s="80" t="s">
        <v>186</v>
      </c>
      <c r="B228" s="94" t="n">
        <v>775</v>
      </c>
      <c r="C228" s="79" t="s">
        <v>175</v>
      </c>
      <c r="D228" s="78" t="s">
        <v>187</v>
      </c>
      <c r="E228" s="78"/>
      <c r="F228" s="19" t="n">
        <f aca="false">F229</f>
        <v>82504.5</v>
      </c>
      <c r="G228" s="77"/>
    </row>
    <row r="229" customFormat="false" ht="30" hidden="false" customHeight="false" outlineLevel="0" collapsed="false">
      <c r="A229" s="80" t="s">
        <v>104</v>
      </c>
      <c r="B229" s="94" t="n">
        <v>775</v>
      </c>
      <c r="C229" s="79" t="s">
        <v>175</v>
      </c>
      <c r="D229" s="78" t="s">
        <v>187</v>
      </c>
      <c r="E229" s="78" t="n">
        <v>600</v>
      </c>
      <c r="F229" s="19" t="n">
        <f aca="false">F230+F232</f>
        <v>82504.5</v>
      </c>
      <c r="G229" s="77"/>
    </row>
    <row r="230" customFormat="false" ht="15" hidden="false" customHeight="false" outlineLevel="0" collapsed="false">
      <c r="A230" s="80" t="s">
        <v>106</v>
      </c>
      <c r="B230" s="94" t="n">
        <v>775</v>
      </c>
      <c r="C230" s="79" t="s">
        <v>175</v>
      </c>
      <c r="D230" s="78" t="s">
        <v>187</v>
      </c>
      <c r="E230" s="78" t="n">
        <v>610</v>
      </c>
      <c r="F230" s="19" t="n">
        <f aca="false">F231</f>
        <v>19040.4</v>
      </c>
      <c r="G230" s="77"/>
    </row>
    <row r="231" customFormat="false" ht="60" hidden="false" customHeight="false" outlineLevel="0" collapsed="false">
      <c r="A231" s="80" t="s">
        <v>132</v>
      </c>
      <c r="B231" s="94" t="n">
        <v>775</v>
      </c>
      <c r="C231" s="79" t="s">
        <v>175</v>
      </c>
      <c r="D231" s="78" t="s">
        <v>187</v>
      </c>
      <c r="E231" s="78" t="n">
        <v>611</v>
      </c>
      <c r="F231" s="19" t="n">
        <v>19040.4</v>
      </c>
      <c r="G231" s="77"/>
    </row>
    <row r="232" customFormat="false" ht="15" hidden="false" customHeight="false" outlineLevel="0" collapsed="false">
      <c r="A232" s="80" t="s">
        <v>183</v>
      </c>
      <c r="B232" s="94" t="n">
        <v>775</v>
      </c>
      <c r="C232" s="79" t="s">
        <v>175</v>
      </c>
      <c r="D232" s="78" t="s">
        <v>187</v>
      </c>
      <c r="E232" s="78" t="n">
        <v>620</v>
      </c>
      <c r="F232" s="19" t="n">
        <f aca="false">F233</f>
        <v>63464.1</v>
      </c>
      <c r="G232" s="77"/>
    </row>
    <row r="233" customFormat="false" ht="60" hidden="false" customHeight="false" outlineLevel="0" collapsed="false">
      <c r="A233" s="80" t="s">
        <v>180</v>
      </c>
      <c r="B233" s="94" t="n">
        <v>775</v>
      </c>
      <c r="C233" s="79" t="s">
        <v>175</v>
      </c>
      <c r="D233" s="78" t="s">
        <v>187</v>
      </c>
      <c r="E233" s="78" t="n">
        <v>621</v>
      </c>
      <c r="F233" s="19" t="n">
        <v>63464.1</v>
      </c>
      <c r="G233" s="77"/>
    </row>
    <row r="234" customFormat="false" ht="15" hidden="false" customHeight="false" outlineLevel="0" collapsed="false">
      <c r="A234" s="80" t="s">
        <v>188</v>
      </c>
      <c r="B234" s="94" t="n">
        <v>775</v>
      </c>
      <c r="C234" s="79" t="s">
        <v>189</v>
      </c>
      <c r="D234" s="78"/>
      <c r="E234" s="78"/>
      <c r="F234" s="26" t="n">
        <f aca="false">F235</f>
        <v>735519.76</v>
      </c>
      <c r="G234" s="77"/>
    </row>
    <row r="235" customFormat="false" ht="45" hidden="false" customHeight="false" outlineLevel="0" collapsed="false">
      <c r="A235" s="80" t="s">
        <v>176</v>
      </c>
      <c r="B235" s="94" t="n">
        <v>775</v>
      </c>
      <c r="C235" s="79" t="s">
        <v>189</v>
      </c>
      <c r="D235" s="78" t="s">
        <v>177</v>
      </c>
      <c r="E235" s="78"/>
      <c r="F235" s="19" t="n">
        <f aca="false">F236+F240+F243+F247+F251+F255+F259+F263+F267+F271+F275+F279</f>
        <v>735519.76</v>
      </c>
      <c r="G235" s="77"/>
    </row>
    <row r="236" customFormat="false" ht="30" hidden="false" customHeight="false" outlineLevel="0" collapsed="false">
      <c r="A236" s="80" t="s">
        <v>190</v>
      </c>
      <c r="B236" s="94" t="n">
        <v>775</v>
      </c>
      <c r="C236" s="79" t="s">
        <v>189</v>
      </c>
      <c r="D236" s="78" t="s">
        <v>191</v>
      </c>
      <c r="E236" s="78"/>
      <c r="F236" s="25" t="n">
        <f aca="false">F237</f>
        <v>172813</v>
      </c>
      <c r="G236" s="77"/>
    </row>
    <row r="237" customFormat="false" ht="30" hidden="false" customHeight="false" outlineLevel="0" collapsed="false">
      <c r="A237" s="80" t="s">
        <v>104</v>
      </c>
      <c r="B237" s="94" t="n">
        <v>775</v>
      </c>
      <c r="C237" s="79" t="s">
        <v>189</v>
      </c>
      <c r="D237" s="78" t="s">
        <v>191</v>
      </c>
      <c r="E237" s="78" t="n">
        <v>600</v>
      </c>
      <c r="F237" s="25" t="n">
        <f aca="false">F238</f>
        <v>172813</v>
      </c>
      <c r="G237" s="77"/>
      <c r="H237" s="82"/>
    </row>
    <row r="238" customFormat="false" ht="15" hidden="false" customHeight="false" outlineLevel="0" collapsed="false">
      <c r="A238" s="80" t="s">
        <v>106</v>
      </c>
      <c r="B238" s="94" t="n">
        <v>775</v>
      </c>
      <c r="C238" s="79" t="s">
        <v>189</v>
      </c>
      <c r="D238" s="78" t="s">
        <v>191</v>
      </c>
      <c r="E238" s="78" t="n">
        <v>610</v>
      </c>
      <c r="F238" s="25" t="n">
        <v>172813</v>
      </c>
      <c r="G238" s="77"/>
    </row>
    <row r="239" customFormat="false" ht="60" hidden="false" customHeight="false" outlineLevel="0" collapsed="false">
      <c r="A239" s="80" t="s">
        <v>132</v>
      </c>
      <c r="B239" s="94" t="n">
        <v>775</v>
      </c>
      <c r="C239" s="79" t="s">
        <v>189</v>
      </c>
      <c r="D239" s="78" t="s">
        <v>191</v>
      </c>
      <c r="E239" s="78" t="n">
        <v>611</v>
      </c>
      <c r="F239" s="25" t="n">
        <v>172813</v>
      </c>
      <c r="G239" s="77"/>
    </row>
    <row r="240" customFormat="false" ht="15" hidden="false" customHeight="false" outlineLevel="0" collapsed="false">
      <c r="A240" s="80" t="s">
        <v>192</v>
      </c>
      <c r="B240" s="94" t="n">
        <v>775</v>
      </c>
      <c r="C240" s="79" t="s">
        <v>189</v>
      </c>
      <c r="D240" s="78" t="s">
        <v>193</v>
      </c>
      <c r="E240" s="78" t="n">
        <v>600</v>
      </c>
      <c r="F240" s="25" t="n">
        <f aca="false">F241</f>
        <v>22384.5</v>
      </c>
      <c r="G240" s="77"/>
    </row>
    <row r="241" customFormat="false" ht="15" hidden="false" customHeight="false" outlineLevel="0" collapsed="false">
      <c r="A241" s="80" t="s">
        <v>106</v>
      </c>
      <c r="B241" s="94" t="n">
        <v>775</v>
      </c>
      <c r="C241" s="79" t="s">
        <v>189</v>
      </c>
      <c r="D241" s="78" t="s">
        <v>193</v>
      </c>
      <c r="E241" s="78" t="n">
        <v>610</v>
      </c>
      <c r="F241" s="25" t="n">
        <f aca="false">F242</f>
        <v>22384.5</v>
      </c>
      <c r="G241" s="77"/>
    </row>
    <row r="242" customFormat="false" ht="60" hidden="false" customHeight="false" outlineLevel="0" collapsed="false">
      <c r="A242" s="80" t="s">
        <v>132</v>
      </c>
      <c r="B242" s="94" t="n">
        <v>775</v>
      </c>
      <c r="C242" s="79" t="s">
        <v>189</v>
      </c>
      <c r="D242" s="78" t="s">
        <v>193</v>
      </c>
      <c r="E242" s="78" t="n">
        <v>611</v>
      </c>
      <c r="F242" s="25" t="n">
        <v>22384.5</v>
      </c>
      <c r="G242" s="77"/>
    </row>
    <row r="243" customFormat="false" ht="60" hidden="false" customHeight="false" outlineLevel="0" collapsed="false">
      <c r="A243" s="80" t="s">
        <v>194</v>
      </c>
      <c r="B243" s="94" t="n">
        <v>775</v>
      </c>
      <c r="C243" s="79" t="s">
        <v>189</v>
      </c>
      <c r="D243" s="78" t="s">
        <v>195</v>
      </c>
      <c r="E243" s="78"/>
      <c r="F243" s="19" t="n">
        <f aca="false">F244</f>
        <v>15120.19</v>
      </c>
      <c r="G243" s="77"/>
    </row>
    <row r="244" customFormat="false" ht="30" hidden="false" customHeight="false" outlineLevel="0" collapsed="false">
      <c r="A244" s="80" t="s">
        <v>25</v>
      </c>
      <c r="B244" s="94" t="n">
        <v>775</v>
      </c>
      <c r="C244" s="79" t="s">
        <v>189</v>
      </c>
      <c r="D244" s="78" t="s">
        <v>195</v>
      </c>
      <c r="E244" s="78" t="n">
        <v>600</v>
      </c>
      <c r="F244" s="19" t="n">
        <f aca="false">F245</f>
        <v>15120.19</v>
      </c>
      <c r="G244" s="77"/>
    </row>
    <row r="245" customFormat="false" ht="15" hidden="false" customHeight="false" outlineLevel="0" collapsed="false">
      <c r="A245" s="80" t="s">
        <v>106</v>
      </c>
      <c r="B245" s="94" t="n">
        <v>775</v>
      </c>
      <c r="C245" s="79" t="s">
        <v>189</v>
      </c>
      <c r="D245" s="78" t="s">
        <v>195</v>
      </c>
      <c r="E245" s="78" t="n">
        <v>610</v>
      </c>
      <c r="F245" s="19" t="n">
        <f aca="false">F246</f>
        <v>15120.19</v>
      </c>
      <c r="G245" s="77"/>
    </row>
    <row r="246" customFormat="false" ht="60" hidden="false" customHeight="false" outlineLevel="0" collapsed="false">
      <c r="A246" s="80" t="s">
        <v>132</v>
      </c>
      <c r="B246" s="94" t="n">
        <v>775</v>
      </c>
      <c r="C246" s="79" t="s">
        <v>189</v>
      </c>
      <c r="D246" s="78" t="s">
        <v>195</v>
      </c>
      <c r="E246" s="78" t="n">
        <v>611</v>
      </c>
      <c r="F246" s="19" t="n">
        <v>15120.19</v>
      </c>
      <c r="G246" s="77"/>
    </row>
    <row r="247" customFormat="false" ht="195" hidden="false" customHeight="false" outlineLevel="0" collapsed="false">
      <c r="A247" s="80" t="s">
        <v>196</v>
      </c>
      <c r="B247" s="94" t="n">
        <v>775</v>
      </c>
      <c r="C247" s="79" t="s">
        <v>189</v>
      </c>
      <c r="D247" s="78" t="s">
        <v>197</v>
      </c>
      <c r="E247" s="78"/>
      <c r="F247" s="19" t="n">
        <f aca="false">F248</f>
        <v>362035.62</v>
      </c>
      <c r="G247" s="77"/>
    </row>
    <row r="248" customFormat="false" ht="30" hidden="false" customHeight="false" outlineLevel="0" collapsed="false">
      <c r="A248" s="80" t="s">
        <v>104</v>
      </c>
      <c r="B248" s="94" t="n">
        <v>775</v>
      </c>
      <c r="C248" s="79" t="s">
        <v>189</v>
      </c>
      <c r="D248" s="78" t="s">
        <v>197</v>
      </c>
      <c r="E248" s="78" t="n">
        <v>600</v>
      </c>
      <c r="F248" s="19" t="n">
        <f aca="false">F249</f>
        <v>362035.62</v>
      </c>
      <c r="G248" s="86"/>
    </row>
    <row r="249" customFormat="false" ht="15" hidden="false" customHeight="false" outlineLevel="0" collapsed="false">
      <c r="A249" s="80" t="s">
        <v>106</v>
      </c>
      <c r="B249" s="94" t="n">
        <v>775</v>
      </c>
      <c r="C249" s="79" t="s">
        <v>189</v>
      </c>
      <c r="D249" s="78" t="s">
        <v>197</v>
      </c>
      <c r="E249" s="78" t="n">
        <v>610</v>
      </c>
      <c r="F249" s="19" t="n">
        <f aca="false">F250</f>
        <v>362035.62</v>
      </c>
      <c r="G249" s="77"/>
    </row>
    <row r="250" customFormat="false" ht="60" hidden="false" customHeight="false" outlineLevel="0" collapsed="false">
      <c r="A250" s="80" t="s">
        <v>132</v>
      </c>
      <c r="B250" s="94" t="n">
        <v>775</v>
      </c>
      <c r="C250" s="79" t="s">
        <v>189</v>
      </c>
      <c r="D250" s="78" t="s">
        <v>197</v>
      </c>
      <c r="E250" s="78" t="n">
        <v>611</v>
      </c>
      <c r="F250" s="19" t="n">
        <v>362035.62</v>
      </c>
      <c r="G250" s="77"/>
    </row>
    <row r="251" customFormat="false" ht="210" hidden="false" customHeight="false" outlineLevel="0" collapsed="false">
      <c r="A251" s="80" t="s">
        <v>198</v>
      </c>
      <c r="B251" s="94" t="n">
        <v>775</v>
      </c>
      <c r="C251" s="79" t="s">
        <v>189</v>
      </c>
      <c r="D251" s="78" t="s">
        <v>199</v>
      </c>
      <c r="E251" s="78"/>
      <c r="F251" s="19" t="n">
        <f aca="false">F252</f>
        <v>15573</v>
      </c>
      <c r="G251" s="77"/>
    </row>
    <row r="252" customFormat="false" ht="30" hidden="false" customHeight="false" outlineLevel="0" collapsed="false">
      <c r="A252" s="80" t="s">
        <v>104</v>
      </c>
      <c r="B252" s="94" t="n">
        <v>775</v>
      </c>
      <c r="C252" s="79" t="s">
        <v>189</v>
      </c>
      <c r="D252" s="78" t="s">
        <v>199</v>
      </c>
      <c r="E252" s="78" t="n">
        <v>600</v>
      </c>
      <c r="F252" s="19" t="n">
        <f aca="false">F253</f>
        <v>15573</v>
      </c>
      <c r="G252" s="77"/>
    </row>
    <row r="253" customFormat="false" ht="15" hidden="false" customHeight="false" outlineLevel="0" collapsed="false">
      <c r="A253" s="80" t="s">
        <v>106</v>
      </c>
      <c r="B253" s="94" t="n">
        <v>775</v>
      </c>
      <c r="C253" s="79" t="s">
        <v>189</v>
      </c>
      <c r="D253" s="78" t="s">
        <v>199</v>
      </c>
      <c r="E253" s="78" t="n">
        <v>610</v>
      </c>
      <c r="F253" s="19" t="n">
        <f aca="false">F254</f>
        <v>15573</v>
      </c>
      <c r="G253" s="77"/>
    </row>
    <row r="254" customFormat="false" ht="60" hidden="false" customHeight="false" outlineLevel="0" collapsed="false">
      <c r="A254" s="80" t="s">
        <v>132</v>
      </c>
      <c r="B254" s="94" t="n">
        <v>775</v>
      </c>
      <c r="C254" s="79" t="s">
        <v>189</v>
      </c>
      <c r="D254" s="78" t="s">
        <v>199</v>
      </c>
      <c r="E254" s="78" t="n">
        <v>611</v>
      </c>
      <c r="F254" s="19" t="n">
        <v>15573</v>
      </c>
      <c r="G254" s="77"/>
    </row>
    <row r="255" customFormat="false" ht="225" hidden="false" customHeight="false" outlineLevel="0" collapsed="false">
      <c r="A255" s="80" t="s">
        <v>200</v>
      </c>
      <c r="B255" s="94" t="n">
        <v>775</v>
      </c>
      <c r="C255" s="79" t="s">
        <v>189</v>
      </c>
      <c r="D255" s="78" t="s">
        <v>201</v>
      </c>
      <c r="E255" s="78"/>
      <c r="F255" s="19" t="n">
        <f aca="false">F256</f>
        <v>37910.3</v>
      </c>
      <c r="G255" s="77"/>
    </row>
    <row r="256" customFormat="false" ht="30" hidden="false" customHeight="false" outlineLevel="0" collapsed="false">
      <c r="A256" s="80" t="s">
        <v>104</v>
      </c>
      <c r="B256" s="94" t="n">
        <v>775</v>
      </c>
      <c r="C256" s="79" t="s">
        <v>189</v>
      </c>
      <c r="D256" s="78" t="s">
        <v>201</v>
      </c>
      <c r="E256" s="78" t="n">
        <v>600</v>
      </c>
      <c r="F256" s="19" t="n">
        <f aca="false">F257</f>
        <v>37910.3</v>
      </c>
      <c r="G256" s="77"/>
    </row>
    <row r="257" customFormat="false" ht="15" hidden="false" customHeight="false" outlineLevel="0" collapsed="false">
      <c r="A257" s="80" t="s">
        <v>106</v>
      </c>
      <c r="B257" s="94" t="n">
        <v>775</v>
      </c>
      <c r="C257" s="79" t="s">
        <v>189</v>
      </c>
      <c r="D257" s="78" t="s">
        <v>201</v>
      </c>
      <c r="E257" s="78" t="n">
        <v>610</v>
      </c>
      <c r="F257" s="19" t="n">
        <f aca="false">F258</f>
        <v>37910.3</v>
      </c>
      <c r="G257" s="77"/>
    </row>
    <row r="258" customFormat="false" ht="60" hidden="false" customHeight="false" outlineLevel="0" collapsed="false">
      <c r="A258" s="80" t="s">
        <v>132</v>
      </c>
      <c r="B258" s="94" t="n">
        <v>775</v>
      </c>
      <c r="C258" s="79" t="s">
        <v>189</v>
      </c>
      <c r="D258" s="78" t="s">
        <v>201</v>
      </c>
      <c r="E258" s="78" t="n">
        <v>611</v>
      </c>
      <c r="F258" s="19" t="n">
        <v>37910.3</v>
      </c>
      <c r="G258" s="77"/>
    </row>
    <row r="259" customFormat="false" ht="45" hidden="false" customHeight="false" outlineLevel="0" collapsed="false">
      <c r="A259" s="80" t="s">
        <v>202</v>
      </c>
      <c r="B259" s="94" t="n">
        <v>775</v>
      </c>
      <c r="C259" s="79" t="s">
        <v>189</v>
      </c>
      <c r="D259" s="78" t="s">
        <v>203</v>
      </c>
      <c r="E259" s="78"/>
      <c r="F259" s="19" t="n">
        <f aca="false">F260</f>
        <v>278.57</v>
      </c>
      <c r="G259" s="77"/>
    </row>
    <row r="260" customFormat="false" ht="30" hidden="false" customHeight="false" outlineLevel="0" collapsed="false">
      <c r="A260" s="80" t="s">
        <v>104</v>
      </c>
      <c r="B260" s="94" t="n">
        <v>775</v>
      </c>
      <c r="C260" s="79" t="s">
        <v>189</v>
      </c>
      <c r="D260" s="78" t="s">
        <v>203</v>
      </c>
      <c r="E260" s="78" t="n">
        <v>600</v>
      </c>
      <c r="F260" s="19" t="n">
        <f aca="false">F261</f>
        <v>278.57</v>
      </c>
      <c r="G260" s="77"/>
    </row>
    <row r="261" customFormat="false" ht="15" hidden="false" customHeight="false" outlineLevel="0" collapsed="false">
      <c r="A261" s="80" t="s">
        <v>106</v>
      </c>
      <c r="B261" s="94" t="n">
        <v>775</v>
      </c>
      <c r="C261" s="79" t="s">
        <v>189</v>
      </c>
      <c r="D261" s="78" t="s">
        <v>203</v>
      </c>
      <c r="E261" s="78" t="n">
        <v>610</v>
      </c>
      <c r="F261" s="19" t="n">
        <f aca="false">F262</f>
        <v>278.57</v>
      </c>
      <c r="G261" s="77"/>
    </row>
    <row r="262" customFormat="false" ht="15" hidden="false" customHeight="false" outlineLevel="0" collapsed="false">
      <c r="A262" s="80" t="s">
        <v>204</v>
      </c>
      <c r="B262" s="94" t="n">
        <v>775</v>
      </c>
      <c r="C262" s="79" t="s">
        <v>189</v>
      </c>
      <c r="D262" s="78" t="s">
        <v>203</v>
      </c>
      <c r="E262" s="78" t="n">
        <v>612</v>
      </c>
      <c r="F262" s="19" t="n">
        <v>278.57</v>
      </c>
      <c r="G262" s="77"/>
    </row>
    <row r="263" customFormat="false" ht="45" hidden="false" customHeight="false" outlineLevel="0" collapsed="false">
      <c r="A263" s="80" t="s">
        <v>205</v>
      </c>
      <c r="B263" s="94" t="n">
        <v>775</v>
      </c>
      <c r="C263" s="79" t="s">
        <v>189</v>
      </c>
      <c r="D263" s="78" t="s">
        <v>206</v>
      </c>
      <c r="E263" s="78"/>
      <c r="F263" s="19" t="n">
        <f aca="false">F264</f>
        <v>3750</v>
      </c>
      <c r="G263" s="77"/>
    </row>
    <row r="264" customFormat="false" ht="30" hidden="false" customHeight="false" outlineLevel="0" collapsed="false">
      <c r="A264" s="80" t="s">
        <v>104</v>
      </c>
      <c r="B264" s="94" t="n">
        <v>775</v>
      </c>
      <c r="C264" s="79" t="s">
        <v>189</v>
      </c>
      <c r="D264" s="78" t="s">
        <v>206</v>
      </c>
      <c r="E264" s="78" t="n">
        <v>600</v>
      </c>
      <c r="F264" s="19" t="n">
        <f aca="false">F266</f>
        <v>3750</v>
      </c>
      <c r="G264" s="77"/>
    </row>
    <row r="265" customFormat="false" ht="15" hidden="false" customHeight="false" outlineLevel="0" collapsed="false">
      <c r="A265" s="80" t="s">
        <v>106</v>
      </c>
      <c r="B265" s="94" t="n">
        <v>775</v>
      </c>
      <c r="C265" s="79"/>
      <c r="D265" s="78"/>
      <c r="E265" s="78"/>
      <c r="F265" s="19"/>
      <c r="G265" s="77"/>
    </row>
    <row r="266" customFormat="false" ht="15" hidden="false" customHeight="false" outlineLevel="0" collapsed="false">
      <c r="A266" s="80" t="s">
        <v>204</v>
      </c>
      <c r="B266" s="94" t="n">
        <v>775</v>
      </c>
      <c r="C266" s="79" t="s">
        <v>189</v>
      </c>
      <c r="D266" s="78" t="s">
        <v>206</v>
      </c>
      <c r="E266" s="78" t="n">
        <v>612</v>
      </c>
      <c r="F266" s="19" t="n">
        <v>3750</v>
      </c>
      <c r="G266" s="77"/>
    </row>
    <row r="267" customFormat="false" ht="45" hidden="false" customHeight="false" outlineLevel="0" collapsed="false">
      <c r="A267" s="80" t="s">
        <v>207</v>
      </c>
      <c r="B267" s="94" t="n">
        <v>775</v>
      </c>
      <c r="C267" s="79" t="s">
        <v>189</v>
      </c>
      <c r="D267" s="78" t="s">
        <v>208</v>
      </c>
      <c r="E267" s="78"/>
      <c r="F267" s="19" t="n">
        <f aca="false">F268</f>
        <v>46715.76</v>
      </c>
      <c r="G267" s="77"/>
    </row>
    <row r="268" customFormat="false" ht="30" hidden="false" customHeight="false" outlineLevel="0" collapsed="false">
      <c r="A268" s="80" t="s">
        <v>104</v>
      </c>
      <c r="B268" s="94" t="n">
        <v>775</v>
      </c>
      <c r="C268" s="79" t="s">
        <v>189</v>
      </c>
      <c r="D268" s="78" t="s">
        <v>208</v>
      </c>
      <c r="E268" s="78" t="n">
        <v>600</v>
      </c>
      <c r="F268" s="19" t="n">
        <f aca="false">F269</f>
        <v>46715.76</v>
      </c>
      <c r="G268" s="77"/>
    </row>
    <row r="269" customFormat="false" ht="15" hidden="false" customHeight="false" outlineLevel="0" collapsed="false">
      <c r="A269" s="80" t="s">
        <v>106</v>
      </c>
      <c r="B269" s="94" t="n">
        <v>775</v>
      </c>
      <c r="C269" s="79" t="s">
        <v>189</v>
      </c>
      <c r="D269" s="78" t="s">
        <v>208</v>
      </c>
      <c r="E269" s="78" t="n">
        <v>610</v>
      </c>
      <c r="F269" s="19" t="n">
        <f aca="false">F270</f>
        <v>46715.76</v>
      </c>
      <c r="G269" s="77"/>
    </row>
    <row r="270" customFormat="false" ht="15" hidden="false" customHeight="false" outlineLevel="0" collapsed="false">
      <c r="A270" s="80" t="s">
        <v>204</v>
      </c>
      <c r="B270" s="94" t="n">
        <v>775</v>
      </c>
      <c r="C270" s="79" t="s">
        <v>189</v>
      </c>
      <c r="D270" s="78" t="s">
        <v>208</v>
      </c>
      <c r="E270" s="78" t="n">
        <v>612</v>
      </c>
      <c r="F270" s="19" t="n">
        <v>46715.76</v>
      </c>
      <c r="G270" s="77"/>
    </row>
    <row r="271" customFormat="false" ht="60" hidden="false" customHeight="false" outlineLevel="0" collapsed="false">
      <c r="A271" s="80" t="s">
        <v>209</v>
      </c>
      <c r="B271" s="94" t="n">
        <v>775</v>
      </c>
      <c r="C271" s="79" t="s">
        <v>189</v>
      </c>
      <c r="D271" s="78" t="s">
        <v>210</v>
      </c>
      <c r="E271" s="78"/>
      <c r="F271" s="19" t="n">
        <f aca="false">F272</f>
        <v>46605.93</v>
      </c>
      <c r="G271" s="77"/>
    </row>
    <row r="272" customFormat="false" ht="30" hidden="false" customHeight="false" outlineLevel="0" collapsed="false">
      <c r="A272" s="80" t="s">
        <v>104</v>
      </c>
      <c r="B272" s="94" t="n">
        <v>775</v>
      </c>
      <c r="C272" s="79" t="s">
        <v>189</v>
      </c>
      <c r="D272" s="78" t="s">
        <v>210</v>
      </c>
      <c r="E272" s="78" t="n">
        <v>600</v>
      </c>
      <c r="F272" s="19" t="n">
        <f aca="false">F274</f>
        <v>46605.93</v>
      </c>
      <c r="G272" s="77"/>
    </row>
    <row r="273" customFormat="false" ht="15" hidden="false" customHeight="false" outlineLevel="0" collapsed="false">
      <c r="A273" s="80" t="s">
        <v>106</v>
      </c>
      <c r="B273" s="94" t="n">
        <v>775</v>
      </c>
      <c r="C273" s="79" t="s">
        <v>189</v>
      </c>
      <c r="D273" s="78" t="s">
        <v>210</v>
      </c>
      <c r="E273" s="78" t="n">
        <v>610</v>
      </c>
      <c r="F273" s="19" t="n">
        <f aca="false">F274</f>
        <v>46605.93</v>
      </c>
      <c r="G273" s="77"/>
    </row>
    <row r="274" customFormat="false" ht="15" hidden="false" customHeight="false" outlineLevel="0" collapsed="false">
      <c r="A274" s="80" t="s">
        <v>204</v>
      </c>
      <c r="B274" s="94" t="n">
        <v>775</v>
      </c>
      <c r="C274" s="79" t="s">
        <v>189</v>
      </c>
      <c r="D274" s="78" t="s">
        <v>210</v>
      </c>
      <c r="E274" s="78" t="n">
        <v>612</v>
      </c>
      <c r="F274" s="19" t="n">
        <v>46605.93</v>
      </c>
      <c r="G274" s="77"/>
    </row>
    <row r="275" customFormat="false" ht="30" hidden="false" customHeight="false" outlineLevel="0" collapsed="false">
      <c r="A275" s="80" t="s">
        <v>211</v>
      </c>
      <c r="B275" s="94" t="n">
        <v>775</v>
      </c>
      <c r="C275" s="79" t="s">
        <v>189</v>
      </c>
      <c r="D275" s="78" t="s">
        <v>212</v>
      </c>
      <c r="E275" s="78"/>
      <c r="F275" s="19" t="n">
        <f aca="false">F276</f>
        <v>8521.89</v>
      </c>
      <c r="G275" s="77"/>
    </row>
    <row r="276" customFormat="false" ht="30" hidden="false" customHeight="false" outlineLevel="0" collapsed="false">
      <c r="A276" s="80" t="s">
        <v>104</v>
      </c>
      <c r="B276" s="94" t="n">
        <v>775</v>
      </c>
      <c r="C276" s="79" t="s">
        <v>189</v>
      </c>
      <c r="D276" s="78" t="s">
        <v>212</v>
      </c>
      <c r="E276" s="78" t="n">
        <v>600</v>
      </c>
      <c r="F276" s="19" t="n">
        <f aca="false">F278</f>
        <v>8521.89</v>
      </c>
      <c r="G276" s="77"/>
    </row>
    <row r="277" customFormat="false" ht="15" hidden="false" customHeight="false" outlineLevel="0" collapsed="false">
      <c r="A277" s="80" t="s">
        <v>106</v>
      </c>
      <c r="B277" s="94" t="n">
        <v>775</v>
      </c>
      <c r="C277" s="79" t="s">
        <v>189</v>
      </c>
      <c r="D277" s="78" t="s">
        <v>212</v>
      </c>
      <c r="E277" s="78" t="n">
        <v>610</v>
      </c>
      <c r="F277" s="19" t="n">
        <f aca="false">F278</f>
        <v>8521.89</v>
      </c>
      <c r="G277" s="77"/>
    </row>
    <row r="278" customFormat="false" ht="15" hidden="false" customHeight="false" outlineLevel="0" collapsed="false">
      <c r="A278" s="80" t="s">
        <v>204</v>
      </c>
      <c r="B278" s="94" t="n">
        <v>775</v>
      </c>
      <c r="C278" s="79" t="s">
        <v>189</v>
      </c>
      <c r="D278" s="78" t="s">
        <v>212</v>
      </c>
      <c r="E278" s="78" t="n">
        <v>612</v>
      </c>
      <c r="F278" s="19" t="n">
        <v>8521.89</v>
      </c>
      <c r="G278" s="77"/>
    </row>
    <row r="279" customFormat="false" ht="60" hidden="false" customHeight="false" outlineLevel="0" collapsed="false">
      <c r="A279" s="80" t="s">
        <v>238</v>
      </c>
      <c r="B279" s="94" t="n">
        <v>706</v>
      </c>
      <c r="C279" s="79" t="s">
        <v>228</v>
      </c>
      <c r="D279" s="78" t="s">
        <v>239</v>
      </c>
      <c r="E279" s="78"/>
      <c r="F279" s="19" t="n">
        <f aca="false">F280</f>
        <v>3811</v>
      </c>
      <c r="G279" s="77"/>
    </row>
    <row r="280" customFormat="false" ht="30" hidden="false" customHeight="false" outlineLevel="0" collapsed="false">
      <c r="A280" s="80" t="s">
        <v>104</v>
      </c>
      <c r="B280" s="94" t="n">
        <v>706</v>
      </c>
      <c r="C280" s="79" t="s">
        <v>228</v>
      </c>
      <c r="D280" s="78" t="s">
        <v>239</v>
      </c>
      <c r="E280" s="78" t="n">
        <v>600</v>
      </c>
      <c r="F280" s="19" t="n">
        <f aca="false">F281</f>
        <v>3811</v>
      </c>
      <c r="G280" s="77"/>
    </row>
    <row r="281" customFormat="false" ht="15" hidden="false" customHeight="false" outlineLevel="0" collapsed="false">
      <c r="A281" s="80" t="s">
        <v>106</v>
      </c>
      <c r="B281" s="94" t="n">
        <v>706</v>
      </c>
      <c r="C281" s="79" t="s">
        <v>228</v>
      </c>
      <c r="D281" s="78" t="s">
        <v>239</v>
      </c>
      <c r="E281" s="78" t="n">
        <v>620</v>
      </c>
      <c r="F281" s="19" t="n">
        <f aca="false">F282</f>
        <v>3811</v>
      </c>
      <c r="G281" s="77"/>
    </row>
    <row r="282" customFormat="false" ht="15" hidden="false" customHeight="false" outlineLevel="0" collapsed="false">
      <c r="A282" s="80" t="s">
        <v>204</v>
      </c>
      <c r="B282" s="94" t="n">
        <v>706</v>
      </c>
      <c r="C282" s="79" t="s">
        <v>228</v>
      </c>
      <c r="D282" s="78" t="s">
        <v>239</v>
      </c>
      <c r="E282" s="78" t="n">
        <v>622</v>
      </c>
      <c r="F282" s="19" t="n">
        <v>3811</v>
      </c>
      <c r="G282" s="77"/>
    </row>
    <row r="283" customFormat="false" ht="15" hidden="false" customHeight="false" outlineLevel="0" collapsed="false">
      <c r="A283" s="80" t="s">
        <v>213</v>
      </c>
      <c r="B283" s="94" t="n">
        <v>775</v>
      </c>
      <c r="C283" s="79" t="s">
        <v>214</v>
      </c>
      <c r="D283" s="78"/>
      <c r="E283" s="78"/>
      <c r="F283" s="26" t="n">
        <f aca="false">SUM(F284+F293)</f>
        <v>74795.7</v>
      </c>
      <c r="G283" s="77"/>
    </row>
    <row r="284" customFormat="false" ht="45" hidden="false" customHeight="false" outlineLevel="0" collapsed="false">
      <c r="A284" s="80" t="s">
        <v>176</v>
      </c>
      <c r="B284" s="94" t="n">
        <v>775</v>
      </c>
      <c r="C284" s="79" t="s">
        <v>214</v>
      </c>
      <c r="D284" s="78" t="s">
        <v>177</v>
      </c>
      <c r="E284" s="78"/>
      <c r="F284" s="25" t="n">
        <f aca="false">F286+F290</f>
        <v>49405.2</v>
      </c>
      <c r="G284" s="77"/>
    </row>
    <row r="285" customFormat="false" ht="45" hidden="false" customHeight="false" outlineLevel="0" collapsed="false">
      <c r="A285" s="80" t="s">
        <v>215</v>
      </c>
      <c r="B285" s="94" t="n">
        <v>775</v>
      </c>
      <c r="C285" s="79" t="s">
        <v>214</v>
      </c>
      <c r="D285" s="78" t="s">
        <v>216</v>
      </c>
      <c r="E285" s="78"/>
      <c r="F285" s="25" t="n">
        <f aca="false">F286+F290</f>
        <v>49405.2</v>
      </c>
      <c r="G285" s="77"/>
      <c r="H285" s="82"/>
    </row>
    <row r="286" customFormat="false" ht="15" hidden="false" customHeight="false" outlineLevel="0" collapsed="false">
      <c r="A286" s="80" t="s">
        <v>217</v>
      </c>
      <c r="B286" s="94" t="n">
        <v>775</v>
      </c>
      <c r="C286" s="79" t="s">
        <v>214</v>
      </c>
      <c r="D286" s="78" t="s">
        <v>218</v>
      </c>
      <c r="E286" s="78"/>
      <c r="F286" s="25" t="n">
        <f aca="false">F287</f>
        <v>40358</v>
      </c>
      <c r="G286" s="77"/>
    </row>
    <row r="287" customFormat="false" ht="30" hidden="false" customHeight="false" outlineLevel="0" collapsed="false">
      <c r="A287" s="80" t="s">
        <v>104</v>
      </c>
      <c r="B287" s="94" t="n">
        <v>775</v>
      </c>
      <c r="C287" s="79" t="s">
        <v>214</v>
      </c>
      <c r="D287" s="78" t="s">
        <v>218</v>
      </c>
      <c r="E287" s="78" t="n">
        <v>600</v>
      </c>
      <c r="F287" s="25" t="n">
        <f aca="false">F288</f>
        <v>40358</v>
      </c>
      <c r="G287" s="77"/>
    </row>
    <row r="288" customFormat="false" ht="15" hidden="false" customHeight="false" outlineLevel="0" collapsed="false">
      <c r="A288" s="80" t="s">
        <v>106</v>
      </c>
      <c r="B288" s="94" t="n">
        <v>775</v>
      </c>
      <c r="C288" s="79" t="s">
        <v>214</v>
      </c>
      <c r="D288" s="78" t="s">
        <v>218</v>
      </c>
      <c r="E288" s="78" t="n">
        <v>610</v>
      </c>
      <c r="F288" s="25" t="n">
        <f aca="false">F289</f>
        <v>40358</v>
      </c>
      <c r="G288" s="77"/>
    </row>
    <row r="289" customFormat="false" ht="60" hidden="false" customHeight="false" outlineLevel="0" collapsed="false">
      <c r="A289" s="80" t="s">
        <v>132</v>
      </c>
      <c r="B289" s="94" t="n">
        <v>775</v>
      </c>
      <c r="C289" s="79" t="s">
        <v>214</v>
      </c>
      <c r="D289" s="78" t="s">
        <v>218</v>
      </c>
      <c r="E289" s="78" t="n">
        <v>611</v>
      </c>
      <c r="F289" s="25" t="n">
        <v>40358</v>
      </c>
      <c r="G289" s="77"/>
    </row>
    <row r="290" customFormat="false" ht="60" hidden="false" customHeight="false" outlineLevel="0" collapsed="false">
      <c r="A290" s="80" t="s">
        <v>219</v>
      </c>
      <c r="B290" s="94" t="n">
        <v>775</v>
      </c>
      <c r="C290" s="79" t="s">
        <v>214</v>
      </c>
      <c r="D290" s="78" t="s">
        <v>220</v>
      </c>
      <c r="E290" s="78" t="n">
        <v>600</v>
      </c>
      <c r="F290" s="25" t="n">
        <f aca="false">F291</f>
        <v>9047.2</v>
      </c>
      <c r="G290" s="77"/>
    </row>
    <row r="291" customFormat="false" ht="15" hidden="false" customHeight="false" outlineLevel="0" collapsed="false">
      <c r="A291" s="80" t="s">
        <v>106</v>
      </c>
      <c r="B291" s="94" t="n">
        <v>775</v>
      </c>
      <c r="C291" s="79" t="s">
        <v>214</v>
      </c>
      <c r="D291" s="78" t="s">
        <v>220</v>
      </c>
      <c r="E291" s="78" t="n">
        <v>610</v>
      </c>
      <c r="F291" s="25" t="n">
        <f aca="false">F292</f>
        <v>9047.2</v>
      </c>
      <c r="G291" s="77"/>
    </row>
    <row r="292" customFormat="false" ht="60" hidden="false" customHeight="false" outlineLevel="0" collapsed="false">
      <c r="A292" s="80" t="s">
        <v>132</v>
      </c>
      <c r="B292" s="94" t="n">
        <v>775</v>
      </c>
      <c r="C292" s="79" t="s">
        <v>214</v>
      </c>
      <c r="D292" s="78" t="s">
        <v>220</v>
      </c>
      <c r="E292" s="78" t="n">
        <v>611</v>
      </c>
      <c r="F292" s="25" t="n">
        <v>9047.2</v>
      </c>
      <c r="G292" s="77"/>
    </row>
    <row r="293" customFormat="false" ht="45" hidden="false" customHeight="false" outlineLevel="0" collapsed="false">
      <c r="A293" s="80" t="s">
        <v>223</v>
      </c>
      <c r="B293" s="94" t="n">
        <v>757</v>
      </c>
      <c r="C293" s="79" t="s">
        <v>214</v>
      </c>
      <c r="D293" s="78" t="s">
        <v>224</v>
      </c>
      <c r="E293" s="78"/>
      <c r="F293" s="25" t="n">
        <f aca="false">F294+F298</f>
        <v>25390.5</v>
      </c>
      <c r="G293" s="77"/>
    </row>
    <row r="294" customFormat="false" ht="15" hidden="false" customHeight="false" outlineLevel="0" collapsed="false">
      <c r="A294" s="80" t="s">
        <v>217</v>
      </c>
      <c r="B294" s="94" t="n">
        <v>757</v>
      </c>
      <c r="C294" s="79" t="s">
        <v>214</v>
      </c>
      <c r="D294" s="78" t="s">
        <v>225</v>
      </c>
      <c r="E294" s="78"/>
      <c r="F294" s="19" t="n">
        <f aca="false">F295</f>
        <v>17000</v>
      </c>
      <c r="G294" s="77"/>
    </row>
    <row r="295" customFormat="false" ht="45" hidden="false" customHeight="false" outlineLevel="0" collapsed="false">
      <c r="A295" s="80" t="s">
        <v>223</v>
      </c>
      <c r="B295" s="94" t="n">
        <v>757</v>
      </c>
      <c r="C295" s="79" t="s">
        <v>214</v>
      </c>
      <c r="D295" s="78" t="s">
        <v>225</v>
      </c>
      <c r="E295" s="78" t="n">
        <v>600</v>
      </c>
      <c r="F295" s="19" t="n">
        <f aca="false">F296</f>
        <v>17000</v>
      </c>
      <c r="G295" s="77"/>
    </row>
    <row r="296" customFormat="false" ht="30" hidden="false" customHeight="false" outlineLevel="0" collapsed="false">
      <c r="A296" s="80" t="s">
        <v>104</v>
      </c>
      <c r="B296" s="94" t="n">
        <v>757</v>
      </c>
      <c r="C296" s="79" t="s">
        <v>214</v>
      </c>
      <c r="D296" s="78" t="s">
        <v>225</v>
      </c>
      <c r="E296" s="78" t="n">
        <v>620</v>
      </c>
      <c r="F296" s="19" t="n">
        <f aca="false">F297</f>
        <v>17000</v>
      </c>
      <c r="G296" s="77"/>
    </row>
    <row r="297" customFormat="false" ht="15" hidden="false" customHeight="false" outlineLevel="0" collapsed="false">
      <c r="A297" s="80" t="s">
        <v>183</v>
      </c>
      <c r="B297" s="94" t="n">
        <v>757</v>
      </c>
      <c r="C297" s="79" t="s">
        <v>214</v>
      </c>
      <c r="D297" s="78" t="s">
        <v>225</v>
      </c>
      <c r="E297" s="78" t="n">
        <v>621</v>
      </c>
      <c r="F297" s="19" t="n">
        <v>17000</v>
      </c>
      <c r="G297" s="77"/>
    </row>
    <row r="298" customFormat="false" ht="60" hidden="false" customHeight="false" outlineLevel="0" collapsed="false">
      <c r="A298" s="80" t="s">
        <v>219</v>
      </c>
      <c r="B298" s="94" t="n">
        <v>757</v>
      </c>
      <c r="C298" s="79" t="s">
        <v>214</v>
      </c>
      <c r="D298" s="78" t="s">
        <v>226</v>
      </c>
      <c r="E298" s="78" t="n">
        <v>600</v>
      </c>
      <c r="F298" s="25" t="n">
        <f aca="false">F299</f>
        <v>8390.5</v>
      </c>
      <c r="G298" s="77"/>
    </row>
    <row r="299" customFormat="false" ht="30" hidden="false" customHeight="false" outlineLevel="0" collapsed="false">
      <c r="A299" s="80" t="s">
        <v>104</v>
      </c>
      <c r="B299" s="94" t="n">
        <v>757</v>
      </c>
      <c r="C299" s="79" t="s">
        <v>214</v>
      </c>
      <c r="D299" s="78" t="s">
        <v>226</v>
      </c>
      <c r="E299" s="78" t="n">
        <v>620</v>
      </c>
      <c r="F299" s="25" t="n">
        <f aca="false">F300</f>
        <v>8390.5</v>
      </c>
      <c r="G299" s="77"/>
    </row>
    <row r="300" customFormat="false" ht="15" hidden="false" customHeight="false" outlineLevel="0" collapsed="false">
      <c r="A300" s="80" t="s">
        <v>183</v>
      </c>
      <c r="B300" s="94" t="n">
        <v>757</v>
      </c>
      <c r="C300" s="79" t="s">
        <v>214</v>
      </c>
      <c r="D300" s="78" t="s">
        <v>226</v>
      </c>
      <c r="E300" s="78" t="n">
        <v>621</v>
      </c>
      <c r="F300" s="25" t="n">
        <v>8390.5</v>
      </c>
      <c r="G300" s="77"/>
    </row>
    <row r="301" customFormat="false" ht="15" hidden="false" customHeight="false" outlineLevel="0" collapsed="false">
      <c r="A301" s="80" t="s">
        <v>227</v>
      </c>
      <c r="B301" s="94" t="n">
        <v>706</v>
      </c>
      <c r="C301" s="79" t="s">
        <v>228</v>
      </c>
      <c r="D301" s="78"/>
      <c r="E301" s="78"/>
      <c r="F301" s="26" t="n">
        <f aca="false">F302+F318+F321</f>
        <v>33904.4</v>
      </c>
      <c r="G301" s="77"/>
    </row>
    <row r="302" customFormat="false" ht="51" hidden="false" customHeight="true" outlineLevel="0" collapsed="false">
      <c r="A302" s="80" t="s">
        <v>229</v>
      </c>
      <c r="B302" s="94" t="n">
        <v>706</v>
      </c>
      <c r="C302" s="79" t="s">
        <v>228</v>
      </c>
      <c r="D302" s="78" t="s">
        <v>230</v>
      </c>
      <c r="E302" s="78"/>
      <c r="F302" s="19" t="n">
        <f aca="false">F303+F307+F310+F314</f>
        <v>13400</v>
      </c>
      <c r="G302" s="77"/>
    </row>
    <row r="303" customFormat="false" ht="60" hidden="false" customHeight="false" outlineLevel="0" collapsed="false">
      <c r="A303" s="80" t="s">
        <v>17</v>
      </c>
      <c r="B303" s="94" t="n">
        <v>706</v>
      </c>
      <c r="C303" s="79" t="s">
        <v>228</v>
      </c>
      <c r="D303" s="78" t="s">
        <v>230</v>
      </c>
      <c r="E303" s="78" t="n">
        <v>100</v>
      </c>
      <c r="F303" s="25" t="n">
        <f aca="false">F304</f>
        <v>7907</v>
      </c>
      <c r="G303" s="77"/>
    </row>
    <row r="304" customFormat="false" ht="15" hidden="false" customHeight="false" outlineLevel="0" collapsed="false">
      <c r="A304" s="80" t="s">
        <v>74</v>
      </c>
      <c r="B304" s="94" t="n">
        <v>706</v>
      </c>
      <c r="C304" s="79" t="s">
        <v>228</v>
      </c>
      <c r="D304" s="78" t="s">
        <v>230</v>
      </c>
      <c r="E304" s="78" t="n">
        <v>110</v>
      </c>
      <c r="F304" s="25" t="n">
        <f aca="false">SUM(F305:F306)</f>
        <v>7907</v>
      </c>
      <c r="G304" s="77"/>
    </row>
    <row r="305" customFormat="false" ht="15" hidden="false" customHeight="false" outlineLevel="0" collapsed="false">
      <c r="A305" s="80" t="s">
        <v>65</v>
      </c>
      <c r="B305" s="94" t="n">
        <v>706</v>
      </c>
      <c r="C305" s="79" t="s">
        <v>228</v>
      </c>
      <c r="D305" s="78" t="s">
        <v>230</v>
      </c>
      <c r="E305" s="78" t="n">
        <v>111</v>
      </c>
      <c r="F305" s="25" t="n">
        <v>6073</v>
      </c>
      <c r="G305" s="77"/>
    </row>
    <row r="306" customFormat="false" ht="45" hidden="false" customHeight="false" outlineLevel="0" collapsed="false">
      <c r="A306" s="80" t="s">
        <v>75</v>
      </c>
      <c r="B306" s="94" t="n">
        <v>706</v>
      </c>
      <c r="C306" s="79" t="s">
        <v>228</v>
      </c>
      <c r="D306" s="78" t="s">
        <v>230</v>
      </c>
      <c r="E306" s="78" t="n">
        <v>119</v>
      </c>
      <c r="F306" s="25" t="n">
        <v>1834</v>
      </c>
      <c r="G306" s="77"/>
    </row>
    <row r="307" customFormat="false" ht="15" hidden="false" customHeight="false" outlineLevel="0" collapsed="false">
      <c r="A307" s="80" t="s">
        <v>35</v>
      </c>
      <c r="B307" s="94" t="n">
        <v>706</v>
      </c>
      <c r="C307" s="79" t="s">
        <v>228</v>
      </c>
      <c r="D307" s="78" t="s">
        <v>230</v>
      </c>
      <c r="E307" s="78" t="n">
        <v>800</v>
      </c>
      <c r="F307" s="25" t="n">
        <v>17</v>
      </c>
      <c r="G307" s="77"/>
    </row>
    <row r="308" customFormat="false" ht="15" hidden="false" customHeight="false" outlineLevel="0" collapsed="false">
      <c r="A308" s="80" t="s">
        <v>36</v>
      </c>
      <c r="B308" s="94" t="n">
        <v>706</v>
      </c>
      <c r="C308" s="79" t="s">
        <v>228</v>
      </c>
      <c r="D308" s="78" t="s">
        <v>230</v>
      </c>
      <c r="E308" s="78" t="n">
        <v>850</v>
      </c>
      <c r="F308" s="25" t="n">
        <v>17</v>
      </c>
      <c r="G308" s="77"/>
    </row>
    <row r="309" customFormat="false" ht="30" hidden="false" customHeight="false" outlineLevel="0" collapsed="false">
      <c r="A309" s="80" t="s">
        <v>58</v>
      </c>
      <c r="B309" s="94" t="n">
        <v>706</v>
      </c>
      <c r="C309" s="79" t="s">
        <v>228</v>
      </c>
      <c r="D309" s="78" t="s">
        <v>230</v>
      </c>
      <c r="E309" s="78" t="n">
        <v>851</v>
      </c>
      <c r="F309" s="25" t="n">
        <v>17</v>
      </c>
      <c r="G309" s="77"/>
    </row>
    <row r="310" customFormat="false" ht="30" hidden="false" customHeight="false" outlineLevel="0" collapsed="false">
      <c r="A310" s="80" t="s">
        <v>25</v>
      </c>
      <c r="B310" s="94" t="n">
        <v>706</v>
      </c>
      <c r="C310" s="79" t="s">
        <v>228</v>
      </c>
      <c r="D310" s="78" t="s">
        <v>230</v>
      </c>
      <c r="E310" s="78" t="n">
        <v>200</v>
      </c>
      <c r="F310" s="25" t="n">
        <f aca="false">F311</f>
        <v>1176</v>
      </c>
      <c r="G310" s="77"/>
    </row>
    <row r="311" customFormat="false" ht="30" hidden="false" customHeight="false" outlineLevel="0" collapsed="false">
      <c r="A311" s="80" t="s">
        <v>26</v>
      </c>
      <c r="B311" s="94" t="n">
        <v>706</v>
      </c>
      <c r="C311" s="79" t="s">
        <v>228</v>
      </c>
      <c r="D311" s="78" t="s">
        <v>230</v>
      </c>
      <c r="E311" s="78" t="n">
        <v>240</v>
      </c>
      <c r="F311" s="25" t="n">
        <f aca="false">F312+F313</f>
        <v>1176</v>
      </c>
      <c r="G311" s="77"/>
    </row>
    <row r="312" customFormat="false" ht="15" hidden="false" customHeight="false" outlineLevel="0" collapsed="false">
      <c r="A312" s="80" t="s">
        <v>27</v>
      </c>
      <c r="B312" s="94" t="n">
        <v>706</v>
      </c>
      <c r="C312" s="79" t="s">
        <v>228</v>
      </c>
      <c r="D312" s="78" t="s">
        <v>230</v>
      </c>
      <c r="E312" s="78" t="n">
        <v>244</v>
      </c>
      <c r="F312" s="25" t="n">
        <v>734</v>
      </c>
      <c r="G312" s="77"/>
    </row>
    <row r="313" customFormat="false" ht="15" hidden="false" customHeight="false" outlineLevel="0" collapsed="false">
      <c r="A313" s="80" t="s">
        <v>28</v>
      </c>
      <c r="B313" s="94" t="n">
        <v>706</v>
      </c>
      <c r="C313" s="79" t="s">
        <v>228</v>
      </c>
      <c r="D313" s="78" t="s">
        <v>230</v>
      </c>
      <c r="E313" s="78" t="n">
        <v>247</v>
      </c>
      <c r="F313" s="25" t="n">
        <v>442</v>
      </c>
      <c r="G313" s="77"/>
    </row>
    <row r="314" customFormat="false" ht="30" hidden="false" customHeight="false" outlineLevel="0" collapsed="false">
      <c r="A314" s="80" t="s">
        <v>104</v>
      </c>
      <c r="B314" s="94" t="n">
        <v>706</v>
      </c>
      <c r="C314" s="79" t="s">
        <v>228</v>
      </c>
      <c r="D314" s="78" t="s">
        <v>230</v>
      </c>
      <c r="E314" s="78" t="n">
        <v>600</v>
      </c>
      <c r="F314" s="25" t="n">
        <v>4300</v>
      </c>
      <c r="G314" s="77"/>
    </row>
    <row r="315" customFormat="false" ht="15" hidden="false" customHeight="false" outlineLevel="0" collapsed="false">
      <c r="A315" s="80" t="s">
        <v>183</v>
      </c>
      <c r="B315" s="94" t="n">
        <v>706</v>
      </c>
      <c r="C315" s="79" t="s">
        <v>228</v>
      </c>
      <c r="D315" s="78" t="s">
        <v>230</v>
      </c>
      <c r="E315" s="78" t="n">
        <v>620</v>
      </c>
      <c r="F315" s="25" t="n">
        <v>4300</v>
      </c>
      <c r="G315" s="77"/>
    </row>
    <row r="316" customFormat="false" ht="60" hidden="false" customHeight="false" outlineLevel="0" collapsed="false">
      <c r="A316" s="80" t="s">
        <v>180</v>
      </c>
      <c r="B316" s="94" t="n">
        <v>706</v>
      </c>
      <c r="C316" s="79" t="s">
        <v>228</v>
      </c>
      <c r="D316" s="78" t="s">
        <v>230</v>
      </c>
      <c r="E316" s="78" t="n">
        <v>621</v>
      </c>
      <c r="F316" s="25" t="n">
        <v>4300</v>
      </c>
      <c r="G316" s="77"/>
    </row>
    <row r="317" customFormat="false" ht="105" hidden="false" customHeight="false" outlineLevel="0" collapsed="false">
      <c r="A317" s="80" t="s">
        <v>231</v>
      </c>
      <c r="B317" s="94" t="n">
        <v>775</v>
      </c>
      <c r="C317" s="79" t="s">
        <v>228</v>
      </c>
      <c r="D317" s="78" t="s">
        <v>354</v>
      </c>
      <c r="E317" s="78"/>
      <c r="F317" s="25" t="n">
        <v>16504.4</v>
      </c>
      <c r="G317" s="77"/>
    </row>
    <row r="318" customFormat="false" ht="15" hidden="false" customHeight="false" outlineLevel="0" collapsed="false">
      <c r="A318" s="80" t="s">
        <v>233</v>
      </c>
      <c r="B318" s="94" t="n">
        <v>775</v>
      </c>
      <c r="C318" s="79" t="s">
        <v>228</v>
      </c>
      <c r="D318" s="78" t="s">
        <v>354</v>
      </c>
      <c r="E318" s="78" t="n">
        <v>300</v>
      </c>
      <c r="F318" s="25" t="n">
        <v>16504.4</v>
      </c>
      <c r="G318" s="77"/>
    </row>
    <row r="319" customFormat="false" ht="30" hidden="false" customHeight="false" outlineLevel="0" collapsed="false">
      <c r="A319" s="80" t="s">
        <v>234</v>
      </c>
      <c r="B319" s="94" t="n">
        <v>775</v>
      </c>
      <c r="C319" s="79" t="s">
        <v>228</v>
      </c>
      <c r="D319" s="78" t="s">
        <v>354</v>
      </c>
      <c r="E319" s="78" t="n">
        <v>320</v>
      </c>
      <c r="F319" s="25" t="n">
        <v>16504.4</v>
      </c>
      <c r="G319" s="77"/>
    </row>
    <row r="320" customFormat="false" ht="30" hidden="false" customHeight="false" outlineLevel="0" collapsed="false">
      <c r="A320" s="80" t="s">
        <v>235</v>
      </c>
      <c r="B320" s="94" t="n">
        <v>775</v>
      </c>
      <c r="C320" s="79" t="s">
        <v>228</v>
      </c>
      <c r="D320" s="78" t="s">
        <v>354</v>
      </c>
      <c r="E320" s="78" t="n">
        <v>321</v>
      </c>
      <c r="F320" s="25" t="n">
        <v>16504.4</v>
      </c>
      <c r="G320" s="77"/>
    </row>
    <row r="321" customFormat="false" ht="15" hidden="false" customHeight="false" outlineLevel="0" collapsed="false">
      <c r="A321" s="80" t="s">
        <v>236</v>
      </c>
      <c r="B321" s="94" t="n">
        <v>775</v>
      </c>
      <c r="C321" s="79" t="s">
        <v>228</v>
      </c>
      <c r="D321" s="78" t="s">
        <v>355</v>
      </c>
      <c r="E321" s="78"/>
      <c r="F321" s="19" t="n">
        <v>4000</v>
      </c>
      <c r="G321" s="77"/>
    </row>
    <row r="322" customFormat="false" ht="30" hidden="false" customHeight="false" outlineLevel="0" collapsed="false">
      <c r="A322" s="80" t="s">
        <v>104</v>
      </c>
      <c r="B322" s="94" t="n">
        <v>775</v>
      </c>
      <c r="C322" s="79" t="s">
        <v>228</v>
      </c>
      <c r="D322" s="78" t="s">
        <v>237</v>
      </c>
      <c r="E322" s="78" t="n">
        <v>600</v>
      </c>
      <c r="F322" s="19" t="n">
        <v>4000</v>
      </c>
      <c r="G322" s="77"/>
    </row>
    <row r="323" customFormat="false" ht="15" hidden="false" customHeight="false" outlineLevel="0" collapsed="false">
      <c r="A323" s="80" t="s">
        <v>106</v>
      </c>
      <c r="B323" s="94" t="n">
        <v>775</v>
      </c>
      <c r="C323" s="79" t="s">
        <v>228</v>
      </c>
      <c r="D323" s="78" t="s">
        <v>237</v>
      </c>
      <c r="E323" s="78" t="n">
        <v>610</v>
      </c>
      <c r="F323" s="19" t="n">
        <v>4000</v>
      </c>
      <c r="G323" s="77"/>
    </row>
    <row r="324" customFormat="false" ht="60" hidden="false" customHeight="false" outlineLevel="0" collapsed="false">
      <c r="A324" s="80" t="s">
        <v>180</v>
      </c>
      <c r="B324" s="94" t="n">
        <v>775</v>
      </c>
      <c r="C324" s="79" t="s">
        <v>228</v>
      </c>
      <c r="D324" s="78" t="s">
        <v>230</v>
      </c>
      <c r="E324" s="78" t="n">
        <v>611</v>
      </c>
      <c r="F324" s="19" t="n">
        <v>4000</v>
      </c>
      <c r="G324" s="77"/>
    </row>
    <row r="325" customFormat="false" ht="15" hidden="false" customHeight="false" outlineLevel="0" collapsed="false">
      <c r="A325" s="80" t="s">
        <v>240</v>
      </c>
      <c r="B325" s="94" t="n">
        <v>775</v>
      </c>
      <c r="C325" s="79" t="s">
        <v>241</v>
      </c>
      <c r="D325" s="78"/>
      <c r="E325" s="78"/>
      <c r="F325" s="26" t="n">
        <f aca="false">F326</f>
        <v>50726.8</v>
      </c>
      <c r="G325" s="77"/>
    </row>
    <row r="326" customFormat="false" ht="45" hidden="false" customHeight="false" outlineLevel="0" collapsed="false">
      <c r="A326" s="80" t="s">
        <v>176</v>
      </c>
      <c r="B326" s="94" t="n">
        <v>775</v>
      </c>
      <c r="C326" s="79" t="s">
        <v>241</v>
      </c>
      <c r="D326" s="78" t="s">
        <v>216</v>
      </c>
      <c r="E326" s="78"/>
      <c r="F326" s="19" t="n">
        <f aca="false">F327</f>
        <v>50726.8</v>
      </c>
      <c r="G326" s="77"/>
    </row>
    <row r="327" customFormat="false" ht="60" hidden="false" customHeight="false" outlineLevel="0" collapsed="false">
      <c r="A327" s="80" t="s">
        <v>72</v>
      </c>
      <c r="B327" s="94" t="n">
        <v>775</v>
      </c>
      <c r="C327" s="79" t="s">
        <v>241</v>
      </c>
      <c r="D327" s="78" t="s">
        <v>242</v>
      </c>
      <c r="E327" s="78"/>
      <c r="F327" s="19" t="n">
        <f aca="false">F328+F332+F337</f>
        <v>50726.8</v>
      </c>
      <c r="G327" s="77"/>
    </row>
    <row r="328" customFormat="false" ht="77.25" hidden="false" customHeight="true" outlineLevel="0" collapsed="false">
      <c r="A328" s="80" t="s">
        <v>17</v>
      </c>
      <c r="B328" s="94" t="n">
        <v>775</v>
      </c>
      <c r="C328" s="79" t="s">
        <v>241</v>
      </c>
      <c r="D328" s="78" t="s">
        <v>242</v>
      </c>
      <c r="E328" s="78" t="n">
        <v>100</v>
      </c>
      <c r="F328" s="19" t="n">
        <f aca="false">F329</f>
        <v>41438</v>
      </c>
      <c r="G328" s="77"/>
    </row>
    <row r="329" customFormat="false" ht="15" hidden="false" customHeight="false" outlineLevel="0" collapsed="false">
      <c r="A329" s="80" t="s">
        <v>74</v>
      </c>
      <c r="B329" s="94" t="n">
        <v>775</v>
      </c>
      <c r="C329" s="79" t="s">
        <v>241</v>
      </c>
      <c r="D329" s="78" t="s">
        <v>242</v>
      </c>
      <c r="E329" s="78" t="n">
        <v>110</v>
      </c>
      <c r="F329" s="19" t="n">
        <f aca="false">F330+F331</f>
        <v>41438</v>
      </c>
      <c r="G329" s="77"/>
    </row>
    <row r="330" customFormat="false" ht="15" hidden="false" customHeight="false" outlineLevel="0" collapsed="false">
      <c r="A330" s="80" t="s">
        <v>65</v>
      </c>
      <c r="B330" s="94" t="n">
        <v>775</v>
      </c>
      <c r="C330" s="79" t="s">
        <v>241</v>
      </c>
      <c r="D330" s="78" t="s">
        <v>242</v>
      </c>
      <c r="E330" s="78" t="n">
        <v>111</v>
      </c>
      <c r="F330" s="19" t="n">
        <v>31872.8</v>
      </c>
      <c r="G330" s="77"/>
    </row>
    <row r="331" customFormat="false" ht="45" hidden="false" customHeight="false" outlineLevel="0" collapsed="false">
      <c r="A331" s="80" t="s">
        <v>75</v>
      </c>
      <c r="B331" s="94" t="n">
        <v>775</v>
      </c>
      <c r="C331" s="79" t="s">
        <v>241</v>
      </c>
      <c r="D331" s="78" t="s">
        <v>242</v>
      </c>
      <c r="E331" s="78" t="n">
        <v>119</v>
      </c>
      <c r="F331" s="19" t="n">
        <v>9565.2</v>
      </c>
      <c r="G331" s="77"/>
    </row>
    <row r="332" customFormat="false" ht="30" hidden="false" customHeight="false" outlineLevel="0" collapsed="false">
      <c r="A332" s="80" t="s">
        <v>25</v>
      </c>
      <c r="B332" s="94" t="n">
        <v>775</v>
      </c>
      <c r="C332" s="79" t="s">
        <v>241</v>
      </c>
      <c r="D332" s="78" t="s">
        <v>242</v>
      </c>
      <c r="E332" s="78" t="n">
        <v>200</v>
      </c>
      <c r="F332" s="19" t="n">
        <f aca="false">F333</f>
        <v>8068.8</v>
      </c>
      <c r="G332" s="77"/>
    </row>
    <row r="333" customFormat="false" ht="30" hidden="false" customHeight="false" outlineLevel="0" collapsed="false">
      <c r="A333" s="80" t="s">
        <v>26</v>
      </c>
      <c r="B333" s="94" t="n">
        <v>775</v>
      </c>
      <c r="C333" s="79" t="s">
        <v>241</v>
      </c>
      <c r="D333" s="78" t="s">
        <v>242</v>
      </c>
      <c r="E333" s="78" t="n">
        <v>240</v>
      </c>
      <c r="F333" s="19" t="n">
        <f aca="false">F334+F335+F336</f>
        <v>8068.8</v>
      </c>
      <c r="G333" s="77"/>
    </row>
    <row r="334" customFormat="false" ht="30" hidden="false" customHeight="false" outlineLevel="0" collapsed="false">
      <c r="A334" s="80" t="s">
        <v>57</v>
      </c>
      <c r="B334" s="94" t="n">
        <v>775</v>
      </c>
      <c r="C334" s="79" t="s">
        <v>241</v>
      </c>
      <c r="D334" s="78" t="s">
        <v>242</v>
      </c>
      <c r="E334" s="78" t="n">
        <v>242</v>
      </c>
      <c r="F334" s="19" t="n">
        <v>400</v>
      </c>
      <c r="G334" s="77"/>
    </row>
    <row r="335" customFormat="false" ht="15" hidden="false" customHeight="false" outlineLevel="0" collapsed="false">
      <c r="A335" s="80" t="s">
        <v>27</v>
      </c>
      <c r="B335" s="94" t="n">
        <v>775</v>
      </c>
      <c r="C335" s="79" t="s">
        <v>241</v>
      </c>
      <c r="D335" s="78" t="s">
        <v>242</v>
      </c>
      <c r="E335" s="78" t="n">
        <v>244</v>
      </c>
      <c r="F335" s="19" t="n">
        <v>6487.7</v>
      </c>
      <c r="G335" s="77"/>
    </row>
    <row r="336" customFormat="false" ht="15" hidden="false" customHeight="true" outlineLevel="0" collapsed="false">
      <c r="A336" s="80" t="s">
        <v>28</v>
      </c>
      <c r="B336" s="94" t="n">
        <v>775</v>
      </c>
      <c r="C336" s="79" t="s">
        <v>241</v>
      </c>
      <c r="D336" s="78" t="s">
        <v>242</v>
      </c>
      <c r="E336" s="78" t="n">
        <v>247</v>
      </c>
      <c r="F336" s="19" t="n">
        <v>1181.1</v>
      </c>
      <c r="G336" s="77"/>
    </row>
    <row r="337" customFormat="false" ht="15" hidden="false" customHeight="true" outlineLevel="0" collapsed="false">
      <c r="A337" s="15" t="s">
        <v>35</v>
      </c>
      <c r="B337" s="94" t="n">
        <v>775</v>
      </c>
      <c r="C337" s="79" t="s">
        <v>241</v>
      </c>
      <c r="D337" s="78" t="s">
        <v>242</v>
      </c>
      <c r="E337" s="78" t="n">
        <v>800</v>
      </c>
      <c r="F337" s="19" t="n">
        <f aca="false">F338</f>
        <v>1220</v>
      </c>
      <c r="G337" s="77"/>
    </row>
    <row r="338" customFormat="false" ht="15" hidden="false" customHeight="true" outlineLevel="0" collapsed="false">
      <c r="A338" s="15" t="s">
        <v>36</v>
      </c>
      <c r="B338" s="94" t="n">
        <v>775</v>
      </c>
      <c r="C338" s="79" t="s">
        <v>241</v>
      </c>
      <c r="D338" s="78" t="s">
        <v>242</v>
      </c>
      <c r="E338" s="78" t="n">
        <v>850</v>
      </c>
      <c r="F338" s="19" t="n">
        <f aca="false">F339</f>
        <v>1220</v>
      </c>
      <c r="G338" s="77"/>
    </row>
    <row r="339" customFormat="false" ht="15" hidden="false" customHeight="true" outlineLevel="0" collapsed="false">
      <c r="A339" s="15" t="s">
        <v>158</v>
      </c>
      <c r="B339" s="94" t="n">
        <v>775</v>
      </c>
      <c r="C339" s="79" t="s">
        <v>241</v>
      </c>
      <c r="D339" s="78" t="s">
        <v>242</v>
      </c>
      <c r="E339" s="78" t="n">
        <v>853</v>
      </c>
      <c r="F339" s="19" t="n">
        <v>1220</v>
      </c>
      <c r="G339" s="77"/>
    </row>
    <row r="340" customFormat="false" ht="15" hidden="false" customHeight="false" outlineLevel="0" collapsed="false">
      <c r="A340" s="80" t="s">
        <v>243</v>
      </c>
      <c r="B340" s="78" t="n">
        <v>757</v>
      </c>
      <c r="C340" s="79" t="s">
        <v>244</v>
      </c>
      <c r="D340" s="78"/>
      <c r="E340" s="78"/>
      <c r="F340" s="28" t="n">
        <f aca="false">F341</f>
        <v>121899.12</v>
      </c>
      <c r="G340" s="77"/>
    </row>
    <row r="341" customFormat="false" ht="15" hidden="false" customHeight="false" outlineLevel="0" collapsed="false">
      <c r="A341" s="80" t="s">
        <v>245</v>
      </c>
      <c r="B341" s="78" t="n">
        <v>757</v>
      </c>
      <c r="C341" s="79" t="s">
        <v>246</v>
      </c>
      <c r="D341" s="78" t="s">
        <v>247</v>
      </c>
      <c r="E341" s="78"/>
      <c r="F341" s="25" t="n">
        <f aca="false">F342</f>
        <v>121899.12</v>
      </c>
      <c r="G341" s="77"/>
    </row>
    <row r="342" customFormat="false" ht="45" hidden="false" customHeight="false" outlineLevel="0" collapsed="false">
      <c r="A342" s="80" t="s">
        <v>223</v>
      </c>
      <c r="B342" s="78" t="n">
        <v>757</v>
      </c>
      <c r="C342" s="79" t="s">
        <v>246</v>
      </c>
      <c r="D342" s="78" t="s">
        <v>247</v>
      </c>
      <c r="E342" s="78"/>
      <c r="F342" s="25" t="n">
        <f aca="false">F343</f>
        <v>121899.12</v>
      </c>
      <c r="G342" s="77"/>
    </row>
    <row r="343" customFormat="false" ht="45" hidden="false" customHeight="false" outlineLevel="0" collapsed="false">
      <c r="A343" s="80" t="s">
        <v>223</v>
      </c>
      <c r="B343" s="78" t="n">
        <v>757</v>
      </c>
      <c r="C343" s="79" t="s">
        <v>246</v>
      </c>
      <c r="D343" s="78" t="s">
        <v>224</v>
      </c>
      <c r="E343" s="78"/>
      <c r="F343" s="25" t="n">
        <f aca="false">F344+F351+F355+F357+F359+F350</f>
        <v>121899.12</v>
      </c>
      <c r="G343" s="77"/>
    </row>
    <row r="344" customFormat="false" ht="15" hidden="false" customHeight="false" outlineLevel="0" collapsed="false">
      <c r="A344" s="80" t="s">
        <v>248</v>
      </c>
      <c r="B344" s="78" t="n">
        <v>757</v>
      </c>
      <c r="C344" s="79" t="s">
        <v>246</v>
      </c>
      <c r="D344" s="78" t="s">
        <v>249</v>
      </c>
      <c r="E344" s="78"/>
      <c r="F344" s="25" t="n">
        <f aca="false">F345</f>
        <v>65235.6</v>
      </c>
      <c r="G344" s="77"/>
    </row>
    <row r="345" customFormat="false" ht="30" hidden="false" customHeight="false" outlineLevel="0" collapsed="false">
      <c r="A345" s="80" t="s">
        <v>104</v>
      </c>
      <c r="B345" s="78" t="n">
        <v>757</v>
      </c>
      <c r="C345" s="79" t="s">
        <v>246</v>
      </c>
      <c r="D345" s="78" t="s">
        <v>249</v>
      </c>
      <c r="E345" s="78" t="n">
        <v>600</v>
      </c>
      <c r="F345" s="19" t="n">
        <f aca="false">F346+F348</f>
        <v>65235.6</v>
      </c>
      <c r="G345" s="77"/>
    </row>
    <row r="346" customFormat="false" ht="15" hidden="false" customHeight="false" outlineLevel="0" collapsed="false">
      <c r="A346" s="80" t="s">
        <v>106</v>
      </c>
      <c r="B346" s="78" t="n">
        <v>757</v>
      </c>
      <c r="C346" s="79" t="s">
        <v>246</v>
      </c>
      <c r="D346" s="78" t="s">
        <v>249</v>
      </c>
      <c r="E346" s="78" t="n">
        <v>610</v>
      </c>
      <c r="F346" s="19" t="n">
        <v>44366.4</v>
      </c>
      <c r="G346" s="77"/>
    </row>
    <row r="347" customFormat="false" ht="15" hidden="false" customHeight="false" outlineLevel="0" collapsed="false">
      <c r="A347" s="80" t="s">
        <v>250</v>
      </c>
      <c r="B347" s="78" t="n">
        <v>757</v>
      </c>
      <c r="C347" s="79" t="s">
        <v>246</v>
      </c>
      <c r="D347" s="78" t="s">
        <v>249</v>
      </c>
      <c r="E347" s="78" t="n">
        <v>611</v>
      </c>
      <c r="F347" s="19" t="n">
        <v>44366.4</v>
      </c>
      <c r="G347" s="77"/>
    </row>
    <row r="348" customFormat="false" ht="15" hidden="false" customHeight="false" outlineLevel="0" collapsed="false">
      <c r="A348" s="80" t="s">
        <v>183</v>
      </c>
      <c r="B348" s="78" t="n">
        <v>757</v>
      </c>
      <c r="C348" s="79" t="s">
        <v>246</v>
      </c>
      <c r="D348" s="78" t="s">
        <v>249</v>
      </c>
      <c r="E348" s="78" t="n">
        <v>620</v>
      </c>
      <c r="F348" s="19" t="n">
        <v>20869.2</v>
      </c>
      <c r="G348" s="77"/>
    </row>
    <row r="349" customFormat="false" ht="15" hidden="false" customHeight="false" outlineLevel="0" collapsed="false">
      <c r="A349" s="80" t="s">
        <v>250</v>
      </c>
      <c r="B349" s="78" t="n">
        <v>757</v>
      </c>
      <c r="C349" s="79" t="s">
        <v>246</v>
      </c>
      <c r="D349" s="78" t="s">
        <v>249</v>
      </c>
      <c r="E349" s="78" t="n">
        <v>621</v>
      </c>
      <c r="F349" s="19" t="n">
        <v>20869.2</v>
      </c>
      <c r="G349" s="77"/>
    </row>
    <row r="350" customFormat="false" ht="15" hidden="false" customHeight="false" outlineLevel="0" collapsed="false">
      <c r="A350" s="15" t="s">
        <v>158</v>
      </c>
      <c r="B350" s="78" t="n">
        <v>757</v>
      </c>
      <c r="C350" s="79" t="s">
        <v>246</v>
      </c>
      <c r="D350" s="78" t="s">
        <v>249</v>
      </c>
      <c r="E350" s="78" t="n">
        <v>853</v>
      </c>
      <c r="F350" s="19" t="n">
        <v>2400</v>
      </c>
      <c r="G350" s="77"/>
    </row>
    <row r="351" customFormat="false" ht="15" hidden="false" customHeight="false" outlineLevel="0" collapsed="false">
      <c r="A351" s="80" t="s">
        <v>252</v>
      </c>
      <c r="B351" s="78" t="n">
        <v>757</v>
      </c>
      <c r="C351" s="79" t="s">
        <v>246</v>
      </c>
      <c r="D351" s="78" t="s">
        <v>253</v>
      </c>
      <c r="E351" s="78"/>
      <c r="F351" s="19" t="n">
        <v>16764.4</v>
      </c>
      <c r="G351" s="77"/>
    </row>
    <row r="352" customFormat="false" ht="30" hidden="false" customHeight="false" outlineLevel="0" collapsed="false">
      <c r="A352" s="80" t="s">
        <v>104</v>
      </c>
      <c r="B352" s="78" t="n">
        <v>757</v>
      </c>
      <c r="C352" s="79" t="s">
        <v>246</v>
      </c>
      <c r="D352" s="78" t="s">
        <v>253</v>
      </c>
      <c r="E352" s="78" t="n">
        <v>600</v>
      </c>
      <c r="F352" s="19" t="n">
        <v>16764.4</v>
      </c>
      <c r="G352" s="77"/>
    </row>
    <row r="353" customFormat="false" ht="15" hidden="false" customHeight="false" outlineLevel="0" collapsed="false">
      <c r="A353" s="80" t="s">
        <v>106</v>
      </c>
      <c r="B353" s="78" t="n">
        <v>757</v>
      </c>
      <c r="C353" s="79" t="s">
        <v>246</v>
      </c>
      <c r="D353" s="78" t="s">
        <v>253</v>
      </c>
      <c r="E353" s="78" t="n">
        <v>610</v>
      </c>
      <c r="F353" s="19" t="n">
        <v>16764.4</v>
      </c>
      <c r="G353" s="77"/>
    </row>
    <row r="354" customFormat="false" ht="15" hidden="false" customHeight="false" outlineLevel="0" collapsed="false">
      <c r="A354" s="80" t="s">
        <v>250</v>
      </c>
      <c r="B354" s="78" t="n">
        <v>757</v>
      </c>
      <c r="C354" s="79" t="s">
        <v>246</v>
      </c>
      <c r="D354" s="78" t="s">
        <v>253</v>
      </c>
      <c r="E354" s="78" t="n">
        <v>611</v>
      </c>
      <c r="F354" s="19" t="n">
        <v>16764.4</v>
      </c>
      <c r="G354" s="77"/>
    </row>
    <row r="355" customFormat="false" ht="90" hidden="false" customHeight="false" outlineLevel="0" collapsed="false">
      <c r="A355" s="96" t="s">
        <v>254</v>
      </c>
      <c r="B355" s="78" t="n">
        <v>757</v>
      </c>
      <c r="C355" s="79" t="s">
        <v>246</v>
      </c>
      <c r="D355" s="78" t="s">
        <v>255</v>
      </c>
      <c r="E355" s="78"/>
      <c r="F355" s="19" t="n">
        <v>33366.7</v>
      </c>
      <c r="G355" s="77"/>
    </row>
    <row r="356" customFormat="false" ht="30" hidden="false" customHeight="false" outlineLevel="0" collapsed="false">
      <c r="A356" s="80" t="s">
        <v>104</v>
      </c>
      <c r="B356" s="78" t="n">
        <v>757</v>
      </c>
      <c r="C356" s="79" t="s">
        <v>246</v>
      </c>
      <c r="D356" s="78" t="s">
        <v>255</v>
      </c>
      <c r="E356" s="78" t="n">
        <v>600</v>
      </c>
      <c r="F356" s="19" t="n">
        <v>33366.7</v>
      </c>
      <c r="G356" s="77"/>
    </row>
    <row r="357" customFormat="false" ht="30" hidden="false" customHeight="false" outlineLevel="0" collapsed="false">
      <c r="A357" s="15" t="s">
        <v>256</v>
      </c>
      <c r="B357" s="78" t="n">
        <v>757</v>
      </c>
      <c r="C357" s="79" t="s">
        <v>246</v>
      </c>
      <c r="D357" s="13" t="s">
        <v>257</v>
      </c>
      <c r="E357" s="78"/>
      <c r="F357" s="19" t="n">
        <f aca="false">F358</f>
        <v>461.86</v>
      </c>
      <c r="G357" s="77"/>
    </row>
    <row r="358" customFormat="false" ht="30" hidden="false" customHeight="false" outlineLevel="0" collapsed="false">
      <c r="A358" s="15" t="s">
        <v>104</v>
      </c>
      <c r="B358" s="78" t="n">
        <v>757</v>
      </c>
      <c r="C358" s="79" t="s">
        <v>246</v>
      </c>
      <c r="D358" s="13" t="s">
        <v>257</v>
      </c>
      <c r="E358" s="78" t="n">
        <v>600</v>
      </c>
      <c r="F358" s="19" t="n">
        <v>461.86</v>
      </c>
      <c r="G358" s="77"/>
    </row>
    <row r="359" customFormat="false" ht="60" hidden="false" customHeight="false" outlineLevel="0" collapsed="false">
      <c r="A359" s="80" t="s">
        <v>258</v>
      </c>
      <c r="B359" s="78" t="n">
        <v>757</v>
      </c>
      <c r="C359" s="79" t="s">
        <v>246</v>
      </c>
      <c r="D359" s="78" t="s">
        <v>259</v>
      </c>
      <c r="E359" s="78"/>
      <c r="F359" s="19" t="n">
        <v>3670.56</v>
      </c>
      <c r="G359" s="77"/>
    </row>
    <row r="360" customFormat="false" ht="30" hidden="false" customHeight="false" outlineLevel="0" collapsed="false">
      <c r="A360" s="80" t="s">
        <v>104</v>
      </c>
      <c r="B360" s="78" t="n">
        <v>757</v>
      </c>
      <c r="C360" s="79" t="s">
        <v>246</v>
      </c>
      <c r="D360" s="78" t="s">
        <v>259</v>
      </c>
      <c r="E360" s="78" t="n">
        <v>600</v>
      </c>
      <c r="F360" s="19" t="n">
        <v>3670.56</v>
      </c>
      <c r="G360" s="77"/>
    </row>
    <row r="361" customFormat="false" ht="15" hidden="false" customHeight="false" outlineLevel="0" collapsed="false">
      <c r="A361" s="80" t="s">
        <v>260</v>
      </c>
      <c r="B361" s="78" t="n">
        <v>700</v>
      </c>
      <c r="C361" s="79" t="n">
        <v>1000</v>
      </c>
      <c r="D361" s="78"/>
      <c r="E361" s="78"/>
      <c r="F361" s="26" t="n">
        <f aca="false">F362+F368+F392</f>
        <v>139074.89</v>
      </c>
      <c r="G361" s="77"/>
    </row>
    <row r="362" customFormat="false" ht="15" hidden="false" customHeight="false" outlineLevel="0" collapsed="false">
      <c r="A362" s="80" t="s">
        <v>261</v>
      </c>
      <c r="B362" s="78" t="n">
        <v>706</v>
      </c>
      <c r="C362" s="79" t="n">
        <v>1001</v>
      </c>
      <c r="D362" s="78"/>
      <c r="E362" s="78"/>
      <c r="F362" s="26" t="n">
        <v>8065</v>
      </c>
      <c r="G362" s="77"/>
    </row>
    <row r="363" customFormat="false" ht="45" hidden="false" customHeight="false" outlineLevel="0" collapsed="false">
      <c r="A363" s="90" t="s">
        <v>14</v>
      </c>
      <c r="B363" s="78" t="n">
        <v>706</v>
      </c>
      <c r="C363" s="79" t="n">
        <v>1001</v>
      </c>
      <c r="D363" s="78" t="s">
        <v>13</v>
      </c>
      <c r="E363" s="78"/>
      <c r="F363" s="19" t="n">
        <v>8065</v>
      </c>
      <c r="G363" s="77"/>
    </row>
    <row r="364" customFormat="false" ht="15" hidden="false" customHeight="false" outlineLevel="0" collapsed="false">
      <c r="A364" s="80" t="s">
        <v>23</v>
      </c>
      <c r="B364" s="78" t="n">
        <v>706</v>
      </c>
      <c r="C364" s="79" t="n">
        <v>1001</v>
      </c>
      <c r="D364" s="78" t="s">
        <v>24</v>
      </c>
      <c r="E364" s="78"/>
      <c r="F364" s="19" t="n">
        <v>8065</v>
      </c>
      <c r="G364" s="77"/>
    </row>
    <row r="365" customFormat="false" ht="15" hidden="false" customHeight="false" outlineLevel="0" collapsed="false">
      <c r="A365" s="80" t="s">
        <v>262</v>
      </c>
      <c r="B365" s="78" t="n">
        <v>706</v>
      </c>
      <c r="C365" s="79" t="n">
        <v>1001</v>
      </c>
      <c r="D365" s="78" t="s">
        <v>263</v>
      </c>
      <c r="E365" s="78" t="n">
        <v>300</v>
      </c>
      <c r="F365" s="19" t="n">
        <v>8065</v>
      </c>
      <c r="G365" s="77"/>
    </row>
    <row r="366" customFormat="false" ht="15" hidden="false" customHeight="false" outlineLevel="0" collapsed="false">
      <c r="A366" s="80" t="s">
        <v>233</v>
      </c>
      <c r="B366" s="78" t="n">
        <v>706</v>
      </c>
      <c r="C366" s="79" t="n">
        <v>1001</v>
      </c>
      <c r="D366" s="78" t="s">
        <v>263</v>
      </c>
      <c r="E366" s="78" t="n">
        <v>310</v>
      </c>
      <c r="F366" s="19" t="n">
        <v>8065</v>
      </c>
      <c r="G366" s="77"/>
    </row>
    <row r="367" customFormat="false" ht="15" hidden="false" customHeight="false" outlineLevel="0" collapsed="false">
      <c r="A367" s="80" t="s">
        <v>264</v>
      </c>
      <c r="B367" s="78" t="n">
        <v>706</v>
      </c>
      <c r="C367" s="79" t="n">
        <v>1001</v>
      </c>
      <c r="D367" s="78" t="s">
        <v>263</v>
      </c>
      <c r="E367" s="78" t="n">
        <v>312</v>
      </c>
      <c r="F367" s="19" t="n">
        <v>8065</v>
      </c>
      <c r="G367" s="77"/>
    </row>
    <row r="368" customFormat="false" ht="45" hidden="false" customHeight="false" outlineLevel="0" collapsed="false">
      <c r="A368" s="90" t="s">
        <v>265</v>
      </c>
      <c r="B368" s="78" t="n">
        <v>706</v>
      </c>
      <c r="C368" s="79" t="n">
        <v>1003</v>
      </c>
      <c r="D368" s="78" t="s">
        <v>266</v>
      </c>
      <c r="E368" s="78"/>
      <c r="F368" s="26" t="n">
        <f aca="false">F369+F373+F378+F383+F387</f>
        <v>6864.5</v>
      </c>
      <c r="G368" s="77"/>
    </row>
    <row r="369" customFormat="false" ht="45" hidden="false" customHeight="false" outlineLevel="0" collapsed="false">
      <c r="A369" s="80" t="s">
        <v>267</v>
      </c>
      <c r="B369" s="78" t="n">
        <v>706</v>
      </c>
      <c r="C369" s="79" t="n">
        <v>1003</v>
      </c>
      <c r="D369" s="78" t="s">
        <v>268</v>
      </c>
      <c r="E369" s="78"/>
      <c r="F369" s="19" t="n">
        <v>900</v>
      </c>
      <c r="G369" s="77"/>
    </row>
    <row r="370" customFormat="false" ht="15" hidden="false" customHeight="false" outlineLevel="0" collapsed="false">
      <c r="A370" s="80" t="s">
        <v>233</v>
      </c>
      <c r="B370" s="78" t="n">
        <v>706</v>
      </c>
      <c r="C370" s="79" t="n">
        <v>1003</v>
      </c>
      <c r="D370" s="78" t="s">
        <v>268</v>
      </c>
      <c r="E370" s="78" t="n">
        <v>300</v>
      </c>
      <c r="F370" s="19" t="n">
        <v>900</v>
      </c>
      <c r="G370" s="77"/>
    </row>
    <row r="371" customFormat="false" ht="30" hidden="false" customHeight="false" outlineLevel="0" collapsed="false">
      <c r="A371" s="80" t="s">
        <v>234</v>
      </c>
      <c r="B371" s="78" t="n">
        <v>706</v>
      </c>
      <c r="C371" s="79" t="n">
        <v>1003</v>
      </c>
      <c r="D371" s="78" t="s">
        <v>268</v>
      </c>
      <c r="E371" s="78" t="n">
        <v>320</v>
      </c>
      <c r="F371" s="19" t="n">
        <v>900</v>
      </c>
      <c r="G371" s="77"/>
    </row>
    <row r="372" customFormat="false" ht="30" hidden="false" customHeight="false" outlineLevel="0" collapsed="false">
      <c r="A372" s="80" t="s">
        <v>235</v>
      </c>
      <c r="B372" s="78" t="n">
        <v>706</v>
      </c>
      <c r="C372" s="79" t="n">
        <v>1003</v>
      </c>
      <c r="D372" s="78" t="s">
        <v>268</v>
      </c>
      <c r="E372" s="78" t="n">
        <v>321</v>
      </c>
      <c r="F372" s="19" t="n">
        <v>900</v>
      </c>
      <c r="G372" s="77"/>
    </row>
    <row r="373" customFormat="false" ht="45" hidden="false" customHeight="false" outlineLevel="0" collapsed="false">
      <c r="A373" s="90" t="s">
        <v>265</v>
      </c>
      <c r="B373" s="78" t="n">
        <v>706</v>
      </c>
      <c r="C373" s="79" t="n">
        <v>1003</v>
      </c>
      <c r="D373" s="78" t="s">
        <v>269</v>
      </c>
      <c r="E373" s="78"/>
      <c r="F373" s="19" t="n">
        <v>1200</v>
      </c>
      <c r="G373" s="77"/>
    </row>
    <row r="374" customFormat="false" ht="45" hidden="false" customHeight="false" outlineLevel="0" collapsed="false">
      <c r="A374" s="80" t="s">
        <v>270</v>
      </c>
      <c r="B374" s="78" t="n">
        <v>706</v>
      </c>
      <c r="C374" s="79" t="n">
        <v>1003</v>
      </c>
      <c r="D374" s="78" t="s">
        <v>269</v>
      </c>
      <c r="E374" s="78"/>
      <c r="F374" s="19" t="n">
        <v>1200</v>
      </c>
      <c r="G374" s="77"/>
    </row>
    <row r="375" customFormat="false" ht="15" hidden="false" customHeight="false" outlineLevel="0" collapsed="false">
      <c r="A375" s="80" t="s">
        <v>233</v>
      </c>
      <c r="B375" s="78" t="n">
        <v>706</v>
      </c>
      <c r="C375" s="79" t="n">
        <v>1003</v>
      </c>
      <c r="D375" s="78" t="s">
        <v>269</v>
      </c>
      <c r="E375" s="78" t="n">
        <v>300</v>
      </c>
      <c r="F375" s="19" t="n">
        <v>1200</v>
      </c>
      <c r="G375" s="77"/>
    </row>
    <row r="376" customFormat="false" ht="15" hidden="false" customHeight="false" outlineLevel="0" collapsed="false">
      <c r="A376" s="80" t="s">
        <v>264</v>
      </c>
      <c r="B376" s="78" t="n">
        <v>706</v>
      </c>
      <c r="C376" s="79" t="n">
        <v>1003</v>
      </c>
      <c r="D376" s="78" t="s">
        <v>269</v>
      </c>
      <c r="E376" s="78" t="n">
        <v>310</v>
      </c>
      <c r="F376" s="19" t="n">
        <v>1200</v>
      </c>
      <c r="G376" s="77"/>
    </row>
    <row r="377" customFormat="false" ht="30" hidden="false" customHeight="false" outlineLevel="0" collapsed="false">
      <c r="A377" s="80" t="s">
        <v>271</v>
      </c>
      <c r="B377" s="78" t="n">
        <v>706</v>
      </c>
      <c r="C377" s="79" t="n">
        <v>1003</v>
      </c>
      <c r="D377" s="78" t="s">
        <v>269</v>
      </c>
      <c r="E377" s="78" t="n">
        <v>313</v>
      </c>
      <c r="F377" s="19" t="n">
        <v>1200</v>
      </c>
      <c r="G377" s="77"/>
    </row>
    <row r="378" customFormat="false" ht="30" hidden="false" customHeight="false" outlineLevel="0" collapsed="false">
      <c r="A378" s="80" t="s">
        <v>272</v>
      </c>
      <c r="B378" s="78" t="n">
        <v>706</v>
      </c>
      <c r="C378" s="79" t="s">
        <v>273</v>
      </c>
      <c r="D378" s="78" t="s">
        <v>274</v>
      </c>
      <c r="E378" s="78"/>
      <c r="F378" s="19" t="n">
        <v>1000</v>
      </c>
      <c r="G378" s="77"/>
    </row>
    <row r="379" customFormat="false" ht="30" hidden="false" customHeight="false" outlineLevel="0" collapsed="false">
      <c r="A379" s="80" t="s">
        <v>272</v>
      </c>
      <c r="B379" s="78" t="n">
        <v>706</v>
      </c>
      <c r="C379" s="79" t="s">
        <v>273</v>
      </c>
      <c r="D379" s="78" t="s">
        <v>275</v>
      </c>
      <c r="E379" s="78"/>
      <c r="F379" s="19" t="n">
        <v>1000</v>
      </c>
      <c r="G379" s="77"/>
    </row>
    <row r="380" customFormat="false" ht="15" hidden="false" customHeight="false" outlineLevel="0" collapsed="false">
      <c r="A380" s="80" t="s">
        <v>233</v>
      </c>
      <c r="B380" s="78" t="n">
        <v>706</v>
      </c>
      <c r="C380" s="79" t="s">
        <v>273</v>
      </c>
      <c r="D380" s="78" t="s">
        <v>275</v>
      </c>
      <c r="E380" s="78" t="n">
        <v>300</v>
      </c>
      <c r="F380" s="19" t="n">
        <v>1000</v>
      </c>
      <c r="G380" s="77"/>
    </row>
    <row r="381" customFormat="false" ht="15" hidden="false" customHeight="false" outlineLevel="0" collapsed="false">
      <c r="A381" s="80" t="s">
        <v>264</v>
      </c>
      <c r="B381" s="78" t="n">
        <v>706</v>
      </c>
      <c r="C381" s="79" t="s">
        <v>273</v>
      </c>
      <c r="D381" s="78" t="s">
        <v>275</v>
      </c>
      <c r="E381" s="78" t="n">
        <v>310</v>
      </c>
      <c r="F381" s="19" t="n">
        <v>1000</v>
      </c>
      <c r="G381" s="77"/>
    </row>
    <row r="382" customFormat="false" ht="30" hidden="false" customHeight="false" outlineLevel="0" collapsed="false">
      <c r="A382" s="80" t="s">
        <v>271</v>
      </c>
      <c r="B382" s="78" t="n">
        <v>706</v>
      </c>
      <c r="C382" s="79" t="s">
        <v>273</v>
      </c>
      <c r="D382" s="78" t="s">
        <v>275</v>
      </c>
      <c r="E382" s="78" t="n">
        <v>313</v>
      </c>
      <c r="F382" s="19" t="n">
        <v>1000</v>
      </c>
      <c r="G382" s="77"/>
    </row>
    <row r="383" customFormat="false" ht="15" hidden="false" customHeight="false" outlineLevel="0" collapsed="false">
      <c r="A383" s="80" t="s">
        <v>276</v>
      </c>
      <c r="B383" s="78" t="n">
        <v>706</v>
      </c>
      <c r="C383" s="79" t="n">
        <v>1003</v>
      </c>
      <c r="D383" s="78" t="s">
        <v>277</v>
      </c>
      <c r="E383" s="78"/>
      <c r="F383" s="19" t="n">
        <v>2264.5</v>
      </c>
      <c r="G383" s="77"/>
    </row>
    <row r="384" customFormat="false" ht="90" hidden="false" customHeight="false" outlineLevel="0" collapsed="false">
      <c r="A384" s="80" t="s">
        <v>278</v>
      </c>
      <c r="B384" s="78" t="n">
        <v>706</v>
      </c>
      <c r="C384" s="79" t="n">
        <v>1003</v>
      </c>
      <c r="D384" s="78" t="s">
        <v>277</v>
      </c>
      <c r="E384" s="78" t="n">
        <v>400</v>
      </c>
      <c r="F384" s="19" t="n">
        <v>2264.5</v>
      </c>
      <c r="G384" s="77"/>
    </row>
    <row r="385" customFormat="false" ht="30" hidden="false" customHeight="false" outlineLevel="0" collapsed="false">
      <c r="A385" s="80" t="s">
        <v>165</v>
      </c>
      <c r="B385" s="78" t="n">
        <v>706</v>
      </c>
      <c r="C385" s="79" t="n">
        <v>1003</v>
      </c>
      <c r="D385" s="78" t="s">
        <v>277</v>
      </c>
      <c r="E385" s="78" t="n">
        <v>410</v>
      </c>
      <c r="F385" s="19" t="n">
        <v>2264.5</v>
      </c>
      <c r="G385" s="77"/>
    </row>
    <row r="386" customFormat="false" ht="45" hidden="false" customHeight="false" outlineLevel="0" collapsed="false">
      <c r="A386" s="80" t="s">
        <v>279</v>
      </c>
      <c r="B386" s="78" t="n">
        <v>706</v>
      </c>
      <c r="C386" s="78" t="n">
        <v>1003</v>
      </c>
      <c r="D386" s="78" t="s">
        <v>277</v>
      </c>
      <c r="E386" s="78" t="n">
        <v>412</v>
      </c>
      <c r="F386" s="19" t="n">
        <v>2264.5</v>
      </c>
      <c r="G386" s="77"/>
    </row>
    <row r="387" customFormat="false" ht="15" hidden="false" customHeight="false" outlineLevel="0" collapsed="false">
      <c r="A387" s="80" t="s">
        <v>276</v>
      </c>
      <c r="B387" s="78" t="n">
        <v>706</v>
      </c>
      <c r="C387" s="78" t="n">
        <v>1003</v>
      </c>
      <c r="D387" s="78" t="s">
        <v>152</v>
      </c>
      <c r="E387" s="78"/>
      <c r="F387" s="19" t="n">
        <f aca="false">F388</f>
        <v>1500</v>
      </c>
      <c r="G387" s="77"/>
    </row>
    <row r="388" customFormat="false" ht="30" hidden="false" customHeight="false" outlineLevel="0" collapsed="false">
      <c r="A388" s="80" t="s">
        <v>280</v>
      </c>
      <c r="B388" s="78" t="n">
        <v>706</v>
      </c>
      <c r="C388" s="78" t="n">
        <v>1003</v>
      </c>
      <c r="D388" s="78" t="s">
        <v>281</v>
      </c>
      <c r="E388" s="78"/>
      <c r="F388" s="19" t="n">
        <f aca="false">F389</f>
        <v>1500</v>
      </c>
      <c r="G388" s="77"/>
    </row>
    <row r="389" customFormat="false" ht="15" hidden="false" customHeight="false" outlineLevel="0" collapsed="false">
      <c r="A389" s="80" t="s">
        <v>233</v>
      </c>
      <c r="B389" s="78" t="n">
        <v>706</v>
      </c>
      <c r="C389" s="78" t="n">
        <v>1003</v>
      </c>
      <c r="D389" s="78" t="s">
        <v>281</v>
      </c>
      <c r="E389" s="78" t="n">
        <v>300</v>
      </c>
      <c r="F389" s="19" t="n">
        <f aca="false">F390</f>
        <v>1500</v>
      </c>
      <c r="G389" s="77"/>
    </row>
    <row r="390" customFormat="false" ht="30" hidden="false" customHeight="false" outlineLevel="0" collapsed="false">
      <c r="A390" s="80" t="s">
        <v>234</v>
      </c>
      <c r="B390" s="78" t="n">
        <v>706</v>
      </c>
      <c r="C390" s="78" t="n">
        <v>1003</v>
      </c>
      <c r="D390" s="78" t="s">
        <v>281</v>
      </c>
      <c r="E390" s="78" t="n">
        <v>320</v>
      </c>
      <c r="F390" s="19" t="n">
        <f aca="false">F391</f>
        <v>1500</v>
      </c>
      <c r="G390" s="77"/>
    </row>
    <row r="391" customFormat="false" ht="15" hidden="false" customHeight="false" outlineLevel="0" collapsed="false">
      <c r="A391" s="80" t="s">
        <v>276</v>
      </c>
      <c r="B391" s="78" t="n">
        <v>706</v>
      </c>
      <c r="C391" s="78" t="n">
        <v>1003</v>
      </c>
      <c r="D391" s="78" t="s">
        <v>281</v>
      </c>
      <c r="E391" s="78" t="n">
        <v>322</v>
      </c>
      <c r="F391" s="19" t="n">
        <v>1500</v>
      </c>
      <c r="G391" s="77"/>
    </row>
    <row r="392" customFormat="false" ht="15" hidden="false" customHeight="false" outlineLevel="0" collapsed="false">
      <c r="A392" s="80" t="s">
        <v>282</v>
      </c>
      <c r="B392" s="78" t="n">
        <v>700</v>
      </c>
      <c r="C392" s="78" t="n">
        <v>1004</v>
      </c>
      <c r="D392" s="78"/>
      <c r="E392" s="78"/>
      <c r="F392" s="26" t="n">
        <f aca="false">F393+F396+F399+F404+F407+F411+F418+F421+F424+F428</f>
        <v>124145.39</v>
      </c>
      <c r="G392" s="77"/>
    </row>
    <row r="393" customFormat="false" ht="60" hidden="false" customHeight="false" outlineLevel="0" collapsed="false">
      <c r="A393" s="80" t="s">
        <v>283</v>
      </c>
      <c r="B393" s="78" t="n">
        <v>775</v>
      </c>
      <c r="C393" s="78" t="n">
        <v>1004</v>
      </c>
      <c r="D393" s="78" t="s">
        <v>284</v>
      </c>
      <c r="E393" s="78" t="n">
        <v>600</v>
      </c>
      <c r="F393" s="19" t="n">
        <v>5975.64</v>
      </c>
      <c r="G393" s="77"/>
    </row>
    <row r="394" customFormat="false" ht="30" hidden="false" customHeight="false" outlineLevel="0" collapsed="false">
      <c r="A394" s="80" t="s">
        <v>104</v>
      </c>
      <c r="B394" s="78" t="n">
        <v>775</v>
      </c>
      <c r="C394" s="78" t="n">
        <v>1004</v>
      </c>
      <c r="D394" s="78" t="s">
        <v>284</v>
      </c>
      <c r="E394" s="78" t="n">
        <v>610</v>
      </c>
      <c r="F394" s="19" t="n">
        <v>5975.64</v>
      </c>
      <c r="G394" s="77"/>
    </row>
    <row r="395" customFormat="false" ht="15" hidden="false" customHeight="false" outlineLevel="0" collapsed="false">
      <c r="A395" s="80" t="s">
        <v>106</v>
      </c>
      <c r="B395" s="78" t="n">
        <v>775</v>
      </c>
      <c r="C395" s="78" t="n">
        <v>1004</v>
      </c>
      <c r="D395" s="78" t="s">
        <v>284</v>
      </c>
      <c r="E395" s="78" t="n">
        <v>612</v>
      </c>
      <c r="F395" s="19" t="n">
        <v>5975.64</v>
      </c>
      <c r="G395" s="77"/>
    </row>
    <row r="396" customFormat="false" ht="90" hidden="false" customHeight="false" outlineLevel="0" collapsed="false">
      <c r="A396" s="80" t="s">
        <v>285</v>
      </c>
      <c r="B396" s="78" t="n">
        <v>775</v>
      </c>
      <c r="C396" s="78" t="n">
        <v>1004</v>
      </c>
      <c r="D396" s="78" t="s">
        <v>286</v>
      </c>
      <c r="E396" s="78" t="n">
        <v>300</v>
      </c>
      <c r="F396" s="25" t="n">
        <v>2603.85</v>
      </c>
      <c r="G396" s="77"/>
    </row>
    <row r="397" customFormat="false" ht="15" hidden="false" customHeight="false" outlineLevel="0" collapsed="false">
      <c r="A397" s="80" t="s">
        <v>233</v>
      </c>
      <c r="B397" s="78" t="n">
        <v>775</v>
      </c>
      <c r="C397" s="78" t="n">
        <v>1004</v>
      </c>
      <c r="D397" s="78" t="s">
        <v>286</v>
      </c>
      <c r="E397" s="78" t="n">
        <v>320</v>
      </c>
      <c r="F397" s="25" t="n">
        <v>2603.85</v>
      </c>
      <c r="G397" s="77"/>
    </row>
    <row r="398" customFormat="false" ht="30" hidden="false" customHeight="false" outlineLevel="0" collapsed="false">
      <c r="A398" s="80" t="s">
        <v>234</v>
      </c>
      <c r="B398" s="78" t="n">
        <v>775</v>
      </c>
      <c r="C398" s="78" t="n">
        <v>1004</v>
      </c>
      <c r="D398" s="78" t="s">
        <v>286</v>
      </c>
      <c r="E398" s="78" t="n">
        <v>321</v>
      </c>
      <c r="F398" s="25" t="n">
        <v>2603.85</v>
      </c>
      <c r="G398" s="77"/>
    </row>
    <row r="399" customFormat="false" ht="90" hidden="false" customHeight="false" outlineLevel="0" collapsed="false">
      <c r="A399" s="80" t="s">
        <v>287</v>
      </c>
      <c r="B399" s="78" t="n">
        <v>706</v>
      </c>
      <c r="C399" s="78" t="n">
        <v>1004</v>
      </c>
      <c r="D399" s="78" t="s">
        <v>288</v>
      </c>
      <c r="E399" s="78"/>
      <c r="F399" s="19" t="n">
        <f aca="false">F400</f>
        <v>28431.39</v>
      </c>
      <c r="G399" s="77"/>
    </row>
    <row r="400" customFormat="false" ht="30" hidden="false" customHeight="false" outlineLevel="0" collapsed="false">
      <c r="A400" s="80" t="s">
        <v>165</v>
      </c>
      <c r="B400" s="78" t="n">
        <v>706</v>
      </c>
      <c r="C400" s="78" t="n">
        <v>1004</v>
      </c>
      <c r="D400" s="78" t="s">
        <v>288</v>
      </c>
      <c r="E400" s="78" t="n">
        <v>400</v>
      </c>
      <c r="F400" s="19" t="n">
        <f aca="false">F401</f>
        <v>28431.39</v>
      </c>
      <c r="G400" s="77"/>
    </row>
    <row r="401" customFormat="false" ht="15" hidden="false" customHeight="false" outlineLevel="0" collapsed="false">
      <c r="A401" s="80" t="s">
        <v>289</v>
      </c>
      <c r="B401" s="78" t="n">
        <v>706</v>
      </c>
      <c r="C401" s="78" t="n">
        <v>1004</v>
      </c>
      <c r="D401" s="78" t="s">
        <v>288</v>
      </c>
      <c r="E401" s="78" t="n">
        <v>410</v>
      </c>
      <c r="F401" s="19" t="n">
        <f aca="false">F402</f>
        <v>28431.39</v>
      </c>
      <c r="G401" s="77"/>
    </row>
    <row r="402" customFormat="false" ht="45" hidden="false" customHeight="false" outlineLevel="0" collapsed="false">
      <c r="A402" s="80" t="s">
        <v>279</v>
      </c>
      <c r="B402" s="78" t="n">
        <v>706</v>
      </c>
      <c r="C402" s="78" t="n">
        <v>1004</v>
      </c>
      <c r="D402" s="78" t="s">
        <v>288</v>
      </c>
      <c r="E402" s="78" t="n">
        <v>412</v>
      </c>
      <c r="F402" s="19" t="n">
        <f aca="false">F403</f>
        <v>28431.39</v>
      </c>
      <c r="G402" s="77"/>
    </row>
    <row r="403" customFormat="false" ht="45" hidden="false" customHeight="false" outlineLevel="0" collapsed="false">
      <c r="A403" s="80" t="s">
        <v>279</v>
      </c>
      <c r="B403" s="78" t="n">
        <v>706</v>
      </c>
      <c r="C403" s="78" t="n">
        <v>1004</v>
      </c>
      <c r="D403" s="78" t="s">
        <v>288</v>
      </c>
      <c r="E403" s="78"/>
      <c r="F403" s="19" t="n">
        <v>28431.39</v>
      </c>
      <c r="G403" s="77"/>
    </row>
    <row r="404" customFormat="false" ht="45" hidden="false" customHeight="false" outlineLevel="0" collapsed="false">
      <c r="A404" s="97" t="s">
        <v>128</v>
      </c>
      <c r="B404" s="78" t="n">
        <v>706</v>
      </c>
      <c r="C404" s="78" t="n">
        <v>1004</v>
      </c>
      <c r="D404" s="78" t="s">
        <v>129</v>
      </c>
      <c r="E404" s="78"/>
      <c r="F404" s="25" t="n">
        <f aca="false">F405</f>
        <v>6231.82</v>
      </c>
      <c r="G404" s="77"/>
    </row>
    <row r="405" customFormat="false" ht="30" hidden="false" customHeight="false" outlineLevel="0" collapsed="false">
      <c r="A405" s="80" t="s">
        <v>290</v>
      </c>
      <c r="B405" s="78" t="n">
        <v>706</v>
      </c>
      <c r="C405" s="78" t="n">
        <v>1004</v>
      </c>
      <c r="D405" s="78" t="s">
        <v>291</v>
      </c>
      <c r="E405" s="78"/>
      <c r="F405" s="25" t="n">
        <f aca="false">F406</f>
        <v>6231.82</v>
      </c>
      <c r="G405" s="77"/>
    </row>
    <row r="406" customFormat="false" ht="30" hidden="false" customHeight="false" outlineLevel="0" collapsed="false">
      <c r="A406" s="80" t="s">
        <v>25</v>
      </c>
      <c r="B406" s="78" t="n">
        <v>706</v>
      </c>
      <c r="C406" s="78" t="n">
        <v>1004</v>
      </c>
      <c r="D406" s="78" t="s">
        <v>291</v>
      </c>
      <c r="E406" s="78" t="n">
        <v>200</v>
      </c>
      <c r="F406" s="25" t="n">
        <v>6231.82</v>
      </c>
      <c r="G406" s="77"/>
    </row>
    <row r="407" customFormat="false" ht="75" hidden="false" customHeight="false" outlineLevel="0" collapsed="false">
      <c r="A407" s="80" t="s">
        <v>292</v>
      </c>
      <c r="B407" s="78" t="n">
        <v>706</v>
      </c>
      <c r="C407" s="78" t="n">
        <v>1004</v>
      </c>
      <c r="D407" s="78" t="s">
        <v>293</v>
      </c>
      <c r="E407" s="78" t="n">
        <v>400</v>
      </c>
      <c r="F407" s="25" t="n">
        <f aca="false">F408</f>
        <v>7875.49</v>
      </c>
      <c r="G407" s="77"/>
    </row>
    <row r="408" customFormat="false" ht="30" hidden="false" customHeight="false" outlineLevel="0" collapsed="false">
      <c r="A408" s="80" t="s">
        <v>165</v>
      </c>
      <c r="B408" s="78" t="n">
        <v>706</v>
      </c>
      <c r="C408" s="78" t="n">
        <v>1004</v>
      </c>
      <c r="D408" s="78" t="s">
        <v>293</v>
      </c>
      <c r="E408" s="78" t="n">
        <v>410</v>
      </c>
      <c r="F408" s="25" t="n">
        <f aca="false">F409</f>
        <v>7875.49</v>
      </c>
      <c r="G408" s="77"/>
    </row>
    <row r="409" customFormat="false" ht="15" hidden="false" customHeight="false" outlineLevel="0" collapsed="false">
      <c r="A409" s="80" t="s">
        <v>289</v>
      </c>
      <c r="B409" s="78" t="n">
        <v>706</v>
      </c>
      <c r="C409" s="78" t="n">
        <v>1004</v>
      </c>
      <c r="D409" s="78" t="s">
        <v>293</v>
      </c>
      <c r="E409" s="78" t="n">
        <v>412</v>
      </c>
      <c r="F409" s="25" t="n">
        <f aca="false">F410</f>
        <v>7875.49</v>
      </c>
      <c r="G409" s="77"/>
    </row>
    <row r="410" customFormat="false" ht="45" hidden="false" customHeight="false" outlineLevel="0" collapsed="false">
      <c r="A410" s="80" t="s">
        <v>279</v>
      </c>
      <c r="B410" s="78" t="n">
        <v>706</v>
      </c>
      <c r="C410" s="78" t="n">
        <v>1004</v>
      </c>
      <c r="D410" s="78" t="s">
        <v>293</v>
      </c>
      <c r="E410" s="78"/>
      <c r="F410" s="25" t="n">
        <v>7875.49</v>
      </c>
      <c r="G410" s="77"/>
    </row>
    <row r="411" customFormat="false" ht="45" hidden="false" customHeight="false" outlineLevel="0" collapsed="false">
      <c r="A411" s="80" t="s">
        <v>294</v>
      </c>
      <c r="B411" s="78" t="n">
        <v>775</v>
      </c>
      <c r="C411" s="78" t="n">
        <v>1004</v>
      </c>
      <c r="D411" s="78" t="s">
        <v>216</v>
      </c>
      <c r="E411" s="78"/>
      <c r="F411" s="19" t="n">
        <f aca="false">F412</f>
        <v>28175.64</v>
      </c>
      <c r="G411" s="77"/>
    </row>
    <row r="412" customFormat="false" ht="105" hidden="false" customHeight="false" outlineLevel="0" collapsed="false">
      <c r="A412" s="80" t="s">
        <v>295</v>
      </c>
      <c r="B412" s="78" t="n">
        <v>775</v>
      </c>
      <c r="C412" s="78" t="n">
        <v>1004</v>
      </c>
      <c r="D412" s="78" t="s">
        <v>296</v>
      </c>
      <c r="E412" s="78"/>
      <c r="F412" s="19" t="n">
        <f aca="false">F413</f>
        <v>28175.64</v>
      </c>
      <c r="G412" s="77"/>
    </row>
    <row r="413" customFormat="false" ht="30" hidden="false" customHeight="false" outlineLevel="0" collapsed="false">
      <c r="A413" s="80" t="s">
        <v>104</v>
      </c>
      <c r="B413" s="78" t="n">
        <v>775</v>
      </c>
      <c r="C413" s="78" t="n">
        <v>1004</v>
      </c>
      <c r="D413" s="78" t="s">
        <v>296</v>
      </c>
      <c r="E413" s="78" t="n">
        <v>600</v>
      </c>
      <c r="F413" s="19" t="n">
        <f aca="false">F414+F416</f>
        <v>28175.64</v>
      </c>
      <c r="G413" s="77"/>
    </row>
    <row r="414" customFormat="false" ht="30" hidden="false" customHeight="false" outlineLevel="0" collapsed="false">
      <c r="A414" s="15" t="s">
        <v>104</v>
      </c>
      <c r="B414" s="78" t="n">
        <v>775</v>
      </c>
      <c r="C414" s="13" t="n">
        <v>1004</v>
      </c>
      <c r="D414" s="13" t="s">
        <v>296</v>
      </c>
      <c r="E414" s="13" t="n">
        <v>610</v>
      </c>
      <c r="F414" s="19" t="n">
        <v>4961.84</v>
      </c>
      <c r="G414" s="77"/>
    </row>
    <row r="415" customFormat="false" ht="15" hidden="false" customHeight="false" outlineLevel="0" collapsed="false">
      <c r="A415" s="15" t="s">
        <v>106</v>
      </c>
      <c r="B415" s="78" t="n">
        <v>775</v>
      </c>
      <c r="C415" s="13" t="n">
        <v>1004</v>
      </c>
      <c r="D415" s="13" t="s">
        <v>296</v>
      </c>
      <c r="E415" s="13" t="n">
        <v>611</v>
      </c>
      <c r="F415" s="19" t="n">
        <v>4961.84</v>
      </c>
      <c r="G415" s="77"/>
    </row>
    <row r="416" customFormat="false" ht="60" hidden="false" customHeight="false" outlineLevel="0" collapsed="false">
      <c r="A416" s="15" t="s">
        <v>132</v>
      </c>
      <c r="B416" s="78" t="n">
        <v>775</v>
      </c>
      <c r="C416" s="13" t="n">
        <v>1004</v>
      </c>
      <c r="D416" s="13" t="s">
        <v>296</v>
      </c>
      <c r="E416" s="13" t="n">
        <v>620</v>
      </c>
      <c r="F416" s="19" t="n">
        <v>23213.8</v>
      </c>
      <c r="G416" s="77"/>
    </row>
    <row r="417" customFormat="false" ht="15" hidden="false" customHeight="false" outlineLevel="0" collapsed="false">
      <c r="A417" s="15" t="s">
        <v>183</v>
      </c>
      <c r="B417" s="78" t="n">
        <v>775</v>
      </c>
      <c r="C417" s="13" t="n">
        <v>1004</v>
      </c>
      <c r="D417" s="13" t="s">
        <v>296</v>
      </c>
      <c r="E417" s="13" t="n">
        <v>621</v>
      </c>
      <c r="F417" s="19" t="n">
        <v>23213.8</v>
      </c>
      <c r="G417" s="77"/>
    </row>
    <row r="418" customFormat="false" ht="180" hidden="false" customHeight="false" outlineLevel="0" collapsed="false">
      <c r="A418" s="80" t="s">
        <v>297</v>
      </c>
      <c r="B418" s="78" t="n">
        <v>775</v>
      </c>
      <c r="C418" s="78" t="n">
        <v>1004</v>
      </c>
      <c r="D418" s="78" t="s">
        <v>298</v>
      </c>
      <c r="E418" s="78" t="n">
        <v>300</v>
      </c>
      <c r="F418" s="19" t="n">
        <v>1152</v>
      </c>
      <c r="G418" s="77"/>
    </row>
    <row r="419" customFormat="false" ht="15" hidden="false" customHeight="false" outlineLevel="0" collapsed="false">
      <c r="A419" s="80" t="s">
        <v>233</v>
      </c>
      <c r="B419" s="78" t="n">
        <v>775</v>
      </c>
      <c r="C419" s="78" t="n">
        <v>1004</v>
      </c>
      <c r="D419" s="78" t="s">
        <v>298</v>
      </c>
      <c r="E419" s="78" t="n">
        <v>320</v>
      </c>
      <c r="F419" s="25" t="n">
        <v>1152</v>
      </c>
      <c r="G419" s="77"/>
    </row>
    <row r="420" customFormat="false" ht="30" hidden="false" customHeight="false" outlineLevel="0" collapsed="false">
      <c r="A420" s="80" t="s">
        <v>234</v>
      </c>
      <c r="B420" s="78" t="n">
        <v>775</v>
      </c>
      <c r="C420" s="78" t="n">
        <v>1004</v>
      </c>
      <c r="D420" s="78" t="s">
        <v>298</v>
      </c>
      <c r="E420" s="78" t="n">
        <v>323</v>
      </c>
      <c r="F420" s="25" t="n">
        <v>1152</v>
      </c>
      <c r="G420" s="77"/>
    </row>
    <row r="421" customFormat="false" ht="210" hidden="false" customHeight="false" outlineLevel="0" collapsed="false">
      <c r="A421" s="80" t="s">
        <v>299</v>
      </c>
      <c r="B421" s="78" t="n">
        <v>775</v>
      </c>
      <c r="C421" s="78" t="n">
        <v>1004</v>
      </c>
      <c r="D421" s="78" t="s">
        <v>300</v>
      </c>
      <c r="E421" s="78" t="n">
        <v>300</v>
      </c>
      <c r="F421" s="19" t="n">
        <v>39827.36</v>
      </c>
      <c r="G421" s="77"/>
    </row>
    <row r="422" customFormat="false" ht="15" hidden="false" customHeight="false" outlineLevel="0" collapsed="false">
      <c r="A422" s="80" t="s">
        <v>233</v>
      </c>
      <c r="B422" s="78" t="n">
        <v>775</v>
      </c>
      <c r="C422" s="78" t="n">
        <v>1004</v>
      </c>
      <c r="D422" s="78" t="s">
        <v>300</v>
      </c>
      <c r="E422" s="78" t="n">
        <v>320</v>
      </c>
      <c r="F422" s="19" t="n">
        <v>39827.36</v>
      </c>
      <c r="G422" s="77"/>
    </row>
    <row r="423" customFormat="false" ht="30" hidden="false" customHeight="false" outlineLevel="0" collapsed="false">
      <c r="A423" s="80" t="s">
        <v>234</v>
      </c>
      <c r="B423" s="78" t="n">
        <v>775</v>
      </c>
      <c r="C423" s="78" t="n">
        <v>1004</v>
      </c>
      <c r="D423" s="78" t="s">
        <v>300</v>
      </c>
      <c r="E423" s="78" t="n">
        <v>321</v>
      </c>
      <c r="F423" s="19" t="n">
        <v>39827.36</v>
      </c>
      <c r="G423" s="77"/>
    </row>
    <row r="424" customFormat="false" ht="30" hidden="false" customHeight="false" outlineLevel="0" collapsed="false">
      <c r="A424" s="80" t="s">
        <v>235</v>
      </c>
      <c r="B424" s="78" t="n">
        <v>775</v>
      </c>
      <c r="C424" s="78" t="n">
        <v>1004</v>
      </c>
      <c r="D424" s="78" t="s">
        <v>301</v>
      </c>
      <c r="E424" s="78"/>
      <c r="F424" s="19" t="n">
        <v>3462.2</v>
      </c>
      <c r="G424" s="77"/>
    </row>
    <row r="425" customFormat="false" ht="45" hidden="false" customHeight="false" outlineLevel="0" collapsed="false">
      <c r="A425" s="80" t="s">
        <v>302</v>
      </c>
      <c r="B425" s="78" t="n">
        <v>775</v>
      </c>
      <c r="C425" s="78" t="n">
        <v>1004</v>
      </c>
      <c r="D425" s="78" t="s">
        <v>301</v>
      </c>
      <c r="E425" s="78" t="n">
        <v>300</v>
      </c>
      <c r="F425" s="19" t="n">
        <v>3462.2</v>
      </c>
      <c r="G425" s="77"/>
    </row>
    <row r="426" customFormat="false" ht="15" hidden="false" customHeight="false" outlineLevel="0" collapsed="false">
      <c r="A426" s="80" t="s">
        <v>233</v>
      </c>
      <c r="B426" s="78" t="n">
        <v>775</v>
      </c>
      <c r="C426" s="78" t="n">
        <v>1004</v>
      </c>
      <c r="D426" s="78" t="s">
        <v>301</v>
      </c>
      <c r="E426" s="78" t="n">
        <v>320</v>
      </c>
      <c r="F426" s="19" t="n">
        <v>3462.2</v>
      </c>
      <c r="G426" s="77"/>
    </row>
    <row r="427" customFormat="false" ht="30" hidden="false" customHeight="false" outlineLevel="0" collapsed="false">
      <c r="A427" s="80" t="s">
        <v>234</v>
      </c>
      <c r="B427" s="78" t="n">
        <v>775</v>
      </c>
      <c r="C427" s="78" t="n">
        <v>1004</v>
      </c>
      <c r="D427" s="78" t="s">
        <v>301</v>
      </c>
      <c r="E427" s="78" t="n">
        <v>323</v>
      </c>
      <c r="F427" s="19" t="n">
        <v>3462.2</v>
      </c>
      <c r="G427" s="77"/>
    </row>
    <row r="428" customFormat="false" ht="60" hidden="false" customHeight="false" outlineLevel="0" collapsed="false">
      <c r="A428" s="80" t="s">
        <v>303</v>
      </c>
      <c r="B428" s="78" t="n">
        <v>775</v>
      </c>
      <c r="C428" s="78" t="n">
        <v>1004</v>
      </c>
      <c r="D428" s="78" t="s">
        <v>304</v>
      </c>
      <c r="E428" s="78" t="n">
        <v>600</v>
      </c>
      <c r="F428" s="25" t="n">
        <v>410</v>
      </c>
      <c r="G428" s="77"/>
    </row>
    <row r="429" customFormat="false" ht="60" hidden="false" customHeight="false" outlineLevel="0" collapsed="false">
      <c r="A429" s="80" t="s">
        <v>303</v>
      </c>
      <c r="B429" s="78" t="n">
        <v>775</v>
      </c>
      <c r="C429" s="78" t="n">
        <v>1004</v>
      </c>
      <c r="D429" s="78" t="s">
        <v>304</v>
      </c>
      <c r="E429" s="78" t="n">
        <v>612</v>
      </c>
      <c r="F429" s="25" t="n">
        <v>410</v>
      </c>
      <c r="G429" s="77"/>
    </row>
    <row r="430" customFormat="false" ht="15" hidden="false" customHeight="false" outlineLevel="0" collapsed="false">
      <c r="A430" s="80" t="s">
        <v>305</v>
      </c>
      <c r="B430" s="78" t="n">
        <v>769</v>
      </c>
      <c r="C430" s="78" t="n">
        <v>1100</v>
      </c>
      <c r="D430" s="78"/>
      <c r="E430" s="78"/>
      <c r="F430" s="28" t="n">
        <f aca="false">F431</f>
        <v>87621.81</v>
      </c>
      <c r="G430" s="77"/>
    </row>
    <row r="431" customFormat="false" ht="15" hidden="false" customHeight="false" outlineLevel="0" collapsed="false">
      <c r="A431" s="80" t="s">
        <v>306</v>
      </c>
      <c r="B431" s="78" t="n">
        <v>769</v>
      </c>
      <c r="C431" s="78" t="n">
        <v>1101</v>
      </c>
      <c r="D431" s="78" t="s">
        <v>307</v>
      </c>
      <c r="E431" s="78"/>
      <c r="F431" s="25" t="n">
        <f aca="false">F432</f>
        <v>87621.81</v>
      </c>
      <c r="G431" s="77"/>
    </row>
    <row r="432" customFormat="false" ht="45" hidden="false" customHeight="false" outlineLevel="0" collapsed="false">
      <c r="A432" s="90" t="s">
        <v>308</v>
      </c>
      <c r="B432" s="78" t="n">
        <v>769</v>
      </c>
      <c r="C432" s="78" t="n">
        <v>1101</v>
      </c>
      <c r="D432" s="78" t="s">
        <v>307</v>
      </c>
      <c r="E432" s="78"/>
      <c r="F432" s="25" t="n">
        <f aca="false">F433</f>
        <v>87621.81</v>
      </c>
      <c r="G432" s="77"/>
    </row>
    <row r="433" customFormat="false" ht="45" hidden="false" customHeight="false" outlineLevel="0" collapsed="false">
      <c r="A433" s="90" t="s">
        <v>309</v>
      </c>
      <c r="B433" s="78" t="n">
        <v>769</v>
      </c>
      <c r="C433" s="78" t="n">
        <v>1101</v>
      </c>
      <c r="D433" s="78" t="s">
        <v>310</v>
      </c>
      <c r="E433" s="78"/>
      <c r="F433" s="25" t="n">
        <f aca="false">F434</f>
        <v>87621.81</v>
      </c>
      <c r="G433" s="77"/>
    </row>
    <row r="434" customFormat="false" ht="45" hidden="false" customHeight="false" outlineLevel="0" collapsed="false">
      <c r="A434" s="90" t="s">
        <v>308</v>
      </c>
      <c r="B434" s="78" t="n">
        <v>769</v>
      </c>
      <c r="C434" s="78" t="n">
        <v>1101</v>
      </c>
      <c r="D434" s="78" t="s">
        <v>311</v>
      </c>
      <c r="E434" s="78"/>
      <c r="F434" s="25" t="n">
        <f aca="false">F435+F439+F442+F447+F450</f>
        <v>87621.81</v>
      </c>
      <c r="G434" s="77"/>
    </row>
    <row r="435" customFormat="false" ht="15" hidden="false" customHeight="false" outlineLevel="0" collapsed="false">
      <c r="A435" s="80" t="s">
        <v>312</v>
      </c>
      <c r="B435" s="78" t="n">
        <v>769</v>
      </c>
      <c r="C435" s="78" t="n">
        <v>1101</v>
      </c>
      <c r="D435" s="78" t="s">
        <v>311</v>
      </c>
      <c r="E435" s="78" t="n">
        <v>100</v>
      </c>
      <c r="F435" s="19" t="n">
        <f aca="false">F436</f>
        <v>4633.5</v>
      </c>
      <c r="G435" s="77"/>
    </row>
    <row r="436" customFormat="false" ht="60" hidden="false" customHeight="false" outlineLevel="0" collapsed="false">
      <c r="A436" s="80" t="s">
        <v>17</v>
      </c>
      <c r="B436" s="78" t="n">
        <v>769</v>
      </c>
      <c r="C436" s="78" t="n">
        <v>1101</v>
      </c>
      <c r="D436" s="78" t="s">
        <v>311</v>
      </c>
      <c r="E436" s="78" t="n">
        <v>110</v>
      </c>
      <c r="F436" s="19" t="n">
        <f aca="false">F437+F438</f>
        <v>4633.5</v>
      </c>
      <c r="G436" s="77"/>
    </row>
    <row r="437" customFormat="false" ht="15" hidden="false" customHeight="false" outlineLevel="0" collapsed="false">
      <c r="A437" s="80" t="s">
        <v>74</v>
      </c>
      <c r="B437" s="78" t="n">
        <v>769</v>
      </c>
      <c r="C437" s="78" t="n">
        <v>1101</v>
      </c>
      <c r="D437" s="78" t="s">
        <v>311</v>
      </c>
      <c r="E437" s="78" t="n">
        <v>111</v>
      </c>
      <c r="F437" s="19" t="n">
        <v>3558.5</v>
      </c>
      <c r="G437" s="77"/>
    </row>
    <row r="438" customFormat="false" ht="15" hidden="false" customHeight="false" outlineLevel="0" collapsed="false">
      <c r="A438" s="80" t="s">
        <v>65</v>
      </c>
      <c r="B438" s="78" t="n">
        <v>769</v>
      </c>
      <c r="C438" s="78" t="n">
        <v>1101</v>
      </c>
      <c r="D438" s="78" t="s">
        <v>311</v>
      </c>
      <c r="E438" s="78" t="n">
        <v>119</v>
      </c>
      <c r="F438" s="19" t="n">
        <v>1075</v>
      </c>
      <c r="G438" s="77"/>
    </row>
    <row r="439" customFormat="false" ht="45" hidden="false" customHeight="false" outlineLevel="0" collapsed="false">
      <c r="A439" s="80" t="s">
        <v>66</v>
      </c>
      <c r="B439" s="78" t="n">
        <v>769</v>
      </c>
      <c r="C439" s="78" t="n">
        <v>1101</v>
      </c>
      <c r="D439" s="78" t="s">
        <v>311</v>
      </c>
      <c r="E439" s="78" t="n">
        <v>200</v>
      </c>
      <c r="F439" s="19" t="n">
        <f aca="false">F440</f>
        <v>1171</v>
      </c>
      <c r="G439" s="77"/>
    </row>
    <row r="440" customFormat="false" ht="30" hidden="false" customHeight="false" outlineLevel="0" collapsed="false">
      <c r="A440" s="80" t="s">
        <v>25</v>
      </c>
      <c r="B440" s="78" t="n">
        <v>769</v>
      </c>
      <c r="C440" s="78" t="n">
        <v>1101</v>
      </c>
      <c r="D440" s="78" t="s">
        <v>311</v>
      </c>
      <c r="E440" s="78" t="n">
        <v>240</v>
      </c>
      <c r="F440" s="19" t="n">
        <f aca="false">F441</f>
        <v>1171</v>
      </c>
      <c r="G440" s="77"/>
    </row>
    <row r="441" customFormat="false" ht="30" hidden="false" customHeight="false" outlineLevel="0" collapsed="false">
      <c r="A441" s="80" t="s">
        <v>26</v>
      </c>
      <c r="B441" s="78" t="n">
        <v>769</v>
      </c>
      <c r="C441" s="78" t="n">
        <v>1101</v>
      </c>
      <c r="D441" s="78" t="s">
        <v>311</v>
      </c>
      <c r="E441" s="78" t="n">
        <v>244</v>
      </c>
      <c r="F441" s="19" t="n">
        <v>1171</v>
      </c>
      <c r="G441" s="77"/>
    </row>
    <row r="442" customFormat="false" ht="15" hidden="false" customHeight="false" outlineLevel="0" collapsed="false">
      <c r="A442" s="80" t="s">
        <v>27</v>
      </c>
      <c r="B442" s="78" t="n">
        <v>769</v>
      </c>
      <c r="C442" s="78" t="n">
        <v>1101</v>
      </c>
      <c r="D442" s="78" t="s">
        <v>311</v>
      </c>
      <c r="E442" s="78" t="n">
        <v>600</v>
      </c>
      <c r="F442" s="19" t="n">
        <f aca="false">F443+F445</f>
        <v>79251.2</v>
      </c>
      <c r="G442" s="77"/>
    </row>
    <row r="443" customFormat="false" ht="30" hidden="false" customHeight="false" outlineLevel="0" collapsed="false">
      <c r="A443" s="80" t="s">
        <v>104</v>
      </c>
      <c r="B443" s="78" t="n">
        <v>769</v>
      </c>
      <c r="C443" s="78" t="n">
        <v>1101</v>
      </c>
      <c r="D443" s="78" t="s">
        <v>311</v>
      </c>
      <c r="E443" s="78" t="n">
        <v>610</v>
      </c>
      <c r="F443" s="25" t="n">
        <f aca="false">F444</f>
        <v>4910.3</v>
      </c>
      <c r="G443" s="77"/>
    </row>
    <row r="444" customFormat="false" ht="15" hidden="false" customHeight="false" outlineLevel="0" collapsed="false">
      <c r="A444" s="80" t="s">
        <v>106</v>
      </c>
      <c r="B444" s="78" t="n">
        <v>769</v>
      </c>
      <c r="C444" s="78" t="n">
        <v>1101</v>
      </c>
      <c r="D444" s="78" t="s">
        <v>311</v>
      </c>
      <c r="E444" s="78" t="n">
        <v>611</v>
      </c>
      <c r="F444" s="25" t="n">
        <v>4910.3</v>
      </c>
      <c r="G444" s="77"/>
    </row>
    <row r="445" customFormat="false" ht="60" hidden="false" customHeight="false" outlineLevel="0" collapsed="false">
      <c r="A445" s="80" t="s">
        <v>132</v>
      </c>
      <c r="B445" s="78" t="n">
        <v>769</v>
      </c>
      <c r="C445" s="78" t="n">
        <v>1101</v>
      </c>
      <c r="D445" s="78" t="s">
        <v>311</v>
      </c>
      <c r="E445" s="78" t="n">
        <v>620</v>
      </c>
      <c r="F445" s="19" t="n">
        <f aca="false">F446</f>
        <v>74340.9</v>
      </c>
      <c r="G445" s="77"/>
    </row>
    <row r="446" customFormat="false" ht="15" hidden="false" customHeight="false" outlineLevel="0" collapsed="false">
      <c r="A446" s="80" t="s">
        <v>183</v>
      </c>
      <c r="B446" s="78" t="n">
        <v>769</v>
      </c>
      <c r="C446" s="78" t="n">
        <v>1101</v>
      </c>
      <c r="D446" s="78" t="s">
        <v>311</v>
      </c>
      <c r="E446" s="78" t="n">
        <v>621</v>
      </c>
      <c r="F446" s="19" t="n">
        <v>74340.9</v>
      </c>
      <c r="G446" s="77"/>
    </row>
    <row r="447" customFormat="false" ht="15" hidden="false" customHeight="false" outlineLevel="0" collapsed="false">
      <c r="A447" s="80" t="s">
        <v>35</v>
      </c>
      <c r="B447" s="78" t="n">
        <v>769</v>
      </c>
      <c r="C447" s="78" t="n">
        <v>1101</v>
      </c>
      <c r="D447" s="78" t="s">
        <v>311</v>
      </c>
      <c r="E447" s="78" t="n">
        <v>800</v>
      </c>
      <c r="F447" s="25" t="n">
        <f aca="false">F448</f>
        <v>6</v>
      </c>
      <c r="G447" s="77"/>
    </row>
    <row r="448" customFormat="false" ht="15" hidden="false" customHeight="false" outlineLevel="0" collapsed="false">
      <c r="A448" s="80" t="s">
        <v>36</v>
      </c>
      <c r="B448" s="78" t="n">
        <v>769</v>
      </c>
      <c r="C448" s="78" t="n">
        <v>1101</v>
      </c>
      <c r="D448" s="78" t="s">
        <v>311</v>
      </c>
      <c r="E448" s="78" t="n">
        <v>850</v>
      </c>
      <c r="F448" s="19" t="n">
        <f aca="false">F449</f>
        <v>6</v>
      </c>
      <c r="G448" s="77"/>
    </row>
    <row r="449" customFormat="false" ht="30" hidden="false" customHeight="false" outlineLevel="0" collapsed="false">
      <c r="A449" s="80" t="s">
        <v>58</v>
      </c>
      <c r="B449" s="78" t="n">
        <v>769</v>
      </c>
      <c r="C449" s="78" t="n">
        <v>1101</v>
      </c>
      <c r="D449" s="78" t="s">
        <v>311</v>
      </c>
      <c r="E449" s="78" t="n">
        <v>851</v>
      </c>
      <c r="F449" s="19" t="n">
        <v>6</v>
      </c>
      <c r="G449" s="77"/>
    </row>
    <row r="450" customFormat="false" ht="85.5" hidden="false" customHeight="true" outlineLevel="0" collapsed="false">
      <c r="A450" s="15" t="s">
        <v>313</v>
      </c>
      <c r="B450" s="78" t="n">
        <v>769</v>
      </c>
      <c r="C450" s="78" t="n">
        <v>1103</v>
      </c>
      <c r="D450" s="13" t="s">
        <v>314</v>
      </c>
      <c r="E450" s="78"/>
      <c r="F450" s="19" t="n">
        <f aca="false">F451</f>
        <v>2560.11</v>
      </c>
      <c r="G450" s="77"/>
    </row>
    <row r="451" customFormat="false" ht="30" hidden="false" customHeight="false" outlineLevel="0" collapsed="false">
      <c r="A451" s="15" t="s">
        <v>104</v>
      </c>
      <c r="B451" s="78" t="n">
        <v>769</v>
      </c>
      <c r="C451" s="78" t="n">
        <v>1103</v>
      </c>
      <c r="D451" s="13" t="s">
        <v>314</v>
      </c>
      <c r="E451" s="78" t="n">
        <v>600</v>
      </c>
      <c r="F451" s="19" t="n">
        <v>2560.11</v>
      </c>
      <c r="G451" s="77"/>
    </row>
    <row r="452" customFormat="false" ht="15" hidden="false" customHeight="false" outlineLevel="0" collapsed="false">
      <c r="A452" s="80" t="s">
        <v>315</v>
      </c>
      <c r="B452" s="78" t="n">
        <v>706</v>
      </c>
      <c r="C452" s="78" t="n">
        <v>1200</v>
      </c>
      <c r="D452" s="78"/>
      <c r="E452" s="78"/>
      <c r="F452" s="26" t="n">
        <f aca="false">F453</f>
        <v>5300</v>
      </c>
      <c r="G452" s="77"/>
    </row>
    <row r="453" customFormat="false" ht="30" hidden="false" customHeight="false" outlineLevel="0" collapsed="false">
      <c r="A453" s="80" t="s">
        <v>316</v>
      </c>
      <c r="B453" s="78" t="n">
        <v>706</v>
      </c>
      <c r="C453" s="78" t="n">
        <v>1200</v>
      </c>
      <c r="D453" s="78" t="s">
        <v>317</v>
      </c>
      <c r="E453" s="78"/>
      <c r="F453" s="25" t="n">
        <f aca="false">F454</f>
        <v>5300</v>
      </c>
      <c r="G453" s="77"/>
    </row>
    <row r="454" customFormat="false" ht="30" hidden="false" customHeight="false" outlineLevel="0" collapsed="false">
      <c r="A454" s="80" t="s">
        <v>316</v>
      </c>
      <c r="B454" s="78" t="n">
        <v>706</v>
      </c>
      <c r="C454" s="78" t="n">
        <v>1200</v>
      </c>
      <c r="D454" s="78" t="s">
        <v>318</v>
      </c>
      <c r="E454" s="78"/>
      <c r="F454" s="25" t="n">
        <f aca="false">F455+F458</f>
        <v>5300</v>
      </c>
      <c r="G454" s="77"/>
    </row>
    <row r="455" customFormat="false" ht="15" hidden="false" customHeight="false" outlineLevel="0" collapsed="false">
      <c r="A455" s="80" t="s">
        <v>319</v>
      </c>
      <c r="B455" s="78" t="n">
        <v>706</v>
      </c>
      <c r="C455" s="78" t="n">
        <v>1201</v>
      </c>
      <c r="D455" s="78" t="s">
        <v>320</v>
      </c>
      <c r="E455" s="78"/>
      <c r="F455" s="25" t="n">
        <f aca="false">F456</f>
        <v>3000</v>
      </c>
      <c r="G455" s="77"/>
    </row>
    <row r="456" customFormat="false" ht="15" hidden="false" customHeight="false" outlineLevel="0" collapsed="false">
      <c r="A456" s="80" t="s">
        <v>321</v>
      </c>
      <c r="B456" s="78" t="n">
        <v>706</v>
      </c>
      <c r="C456" s="78" t="n">
        <v>1201</v>
      </c>
      <c r="D456" s="78" t="s">
        <v>320</v>
      </c>
      <c r="E456" s="78" t="n">
        <v>600</v>
      </c>
      <c r="F456" s="25" t="n">
        <f aca="false">F457</f>
        <v>3000</v>
      </c>
      <c r="G456" s="77"/>
    </row>
    <row r="457" customFormat="false" ht="60" hidden="false" customHeight="false" outlineLevel="0" collapsed="false">
      <c r="A457" s="80" t="s">
        <v>180</v>
      </c>
      <c r="B457" s="78" t="n">
        <v>706</v>
      </c>
      <c r="C457" s="78" t="n">
        <v>1201</v>
      </c>
      <c r="D457" s="78" t="s">
        <v>320</v>
      </c>
      <c r="E457" s="78" t="n">
        <v>621</v>
      </c>
      <c r="F457" s="25" t="n">
        <v>3000</v>
      </c>
      <c r="G457" s="77"/>
    </row>
    <row r="458" customFormat="false" ht="30" hidden="false" customHeight="false" outlineLevel="0" collapsed="false">
      <c r="A458" s="80" t="s">
        <v>316</v>
      </c>
      <c r="B458" s="78" t="n">
        <v>706</v>
      </c>
      <c r="C458" s="78" t="n">
        <v>1202</v>
      </c>
      <c r="D458" s="78" t="s">
        <v>322</v>
      </c>
      <c r="E458" s="78"/>
      <c r="F458" s="25" t="n">
        <f aca="false">F459</f>
        <v>2300</v>
      </c>
      <c r="G458" s="77"/>
    </row>
    <row r="459" customFormat="false" ht="30" hidden="false" customHeight="false" outlineLevel="0" collapsed="false">
      <c r="A459" s="80" t="s">
        <v>323</v>
      </c>
      <c r="B459" s="78" t="n">
        <v>706</v>
      </c>
      <c r="C459" s="78" t="n">
        <v>1202</v>
      </c>
      <c r="D459" s="78" t="s">
        <v>322</v>
      </c>
      <c r="E459" s="78" t="n">
        <v>200</v>
      </c>
      <c r="F459" s="25" t="n">
        <f aca="false">F460</f>
        <v>2300</v>
      </c>
      <c r="G459" s="77"/>
    </row>
    <row r="460" customFormat="false" ht="30" hidden="false" customHeight="false" outlineLevel="0" collapsed="false">
      <c r="A460" s="80" t="s">
        <v>25</v>
      </c>
      <c r="B460" s="78" t="n">
        <v>706</v>
      </c>
      <c r="C460" s="78" t="n">
        <v>1202</v>
      </c>
      <c r="D460" s="78" t="s">
        <v>322</v>
      </c>
      <c r="E460" s="78" t="n">
        <v>240</v>
      </c>
      <c r="F460" s="25" t="n">
        <f aca="false">F461</f>
        <v>2300</v>
      </c>
      <c r="G460" s="77"/>
    </row>
    <row r="461" customFormat="false" ht="30" hidden="false" customHeight="false" outlineLevel="0" collapsed="false">
      <c r="A461" s="80" t="s">
        <v>26</v>
      </c>
      <c r="B461" s="78" t="n">
        <v>706</v>
      </c>
      <c r="C461" s="78" t="n">
        <v>1202</v>
      </c>
      <c r="D461" s="78" t="s">
        <v>322</v>
      </c>
      <c r="E461" s="78" t="n">
        <v>244</v>
      </c>
      <c r="F461" s="25" t="n">
        <v>2300</v>
      </c>
      <c r="G461" s="77"/>
    </row>
    <row r="462" customFormat="false" ht="45" hidden="false" customHeight="false" outlineLevel="0" collapsed="false">
      <c r="A462" s="98" t="s">
        <v>324</v>
      </c>
      <c r="B462" s="99" t="n">
        <v>706</v>
      </c>
      <c r="C462" s="99" t="n">
        <v>1400</v>
      </c>
      <c r="D462" s="99"/>
      <c r="E462" s="99"/>
      <c r="F462" s="18" t="n">
        <f aca="false">SUM(F466+F470)</f>
        <v>89863.94</v>
      </c>
      <c r="G462" s="77"/>
    </row>
    <row r="463" customFormat="false" ht="45" hidden="false" customHeight="false" outlineLevel="0" collapsed="false">
      <c r="A463" s="98" t="s">
        <v>325</v>
      </c>
      <c r="B463" s="99" t="n">
        <v>706</v>
      </c>
      <c r="C463" s="99" t="n">
        <v>1401</v>
      </c>
      <c r="D463" s="99"/>
      <c r="E463" s="99"/>
      <c r="F463" s="36" t="n">
        <f aca="false">SUM(F467+F471)</f>
        <v>89863.94</v>
      </c>
      <c r="G463" s="77"/>
    </row>
    <row r="464" customFormat="false" ht="45" hidden="false" customHeight="false" outlineLevel="0" collapsed="false">
      <c r="A464" s="100" t="s">
        <v>80</v>
      </c>
      <c r="B464" s="99" t="n">
        <v>706</v>
      </c>
      <c r="C464" s="99" t="n">
        <v>1401</v>
      </c>
      <c r="D464" s="99" t="s">
        <v>32</v>
      </c>
      <c r="E464" s="99"/>
      <c r="F464" s="36" t="n">
        <f aca="false">SUM(F468+F472)</f>
        <v>89863.94</v>
      </c>
      <c r="G464" s="77"/>
    </row>
    <row r="465" customFormat="false" ht="45" hidden="false" customHeight="false" outlineLevel="0" collapsed="false">
      <c r="A465" s="100" t="s">
        <v>80</v>
      </c>
      <c r="B465" s="99" t="n">
        <v>706</v>
      </c>
      <c r="C465" s="99" t="n">
        <v>1401</v>
      </c>
      <c r="D465" s="99" t="s">
        <v>33</v>
      </c>
      <c r="E465" s="99"/>
      <c r="F465" s="36" t="n">
        <v>84574.4</v>
      </c>
      <c r="G465" s="77"/>
    </row>
    <row r="466" customFormat="false" ht="15" hidden="false" customHeight="false" outlineLevel="0" collapsed="false">
      <c r="A466" s="98" t="s">
        <v>326</v>
      </c>
      <c r="B466" s="99" t="n">
        <v>706</v>
      </c>
      <c r="C466" s="99" t="n">
        <v>1401</v>
      </c>
      <c r="D466" s="99" t="s">
        <v>327</v>
      </c>
      <c r="E466" s="99"/>
      <c r="F466" s="36" t="n">
        <v>8335.94</v>
      </c>
      <c r="G466" s="77"/>
    </row>
    <row r="467" customFormat="false" ht="15" hidden="false" customHeight="false" outlineLevel="0" collapsed="false">
      <c r="A467" s="98" t="s">
        <v>146</v>
      </c>
      <c r="B467" s="99" t="n">
        <v>706</v>
      </c>
      <c r="C467" s="99" t="n">
        <v>1401</v>
      </c>
      <c r="D467" s="99" t="s">
        <v>327</v>
      </c>
      <c r="E467" s="99" t="n">
        <v>500</v>
      </c>
      <c r="F467" s="36" t="n">
        <v>8335.94</v>
      </c>
      <c r="G467" s="77"/>
    </row>
    <row r="468" customFormat="false" ht="15" hidden="false" customHeight="false" outlineLevel="0" collapsed="false">
      <c r="A468" s="98" t="s">
        <v>328</v>
      </c>
      <c r="B468" s="99" t="n">
        <v>706</v>
      </c>
      <c r="C468" s="99" t="n">
        <v>1401</v>
      </c>
      <c r="D468" s="99" t="s">
        <v>327</v>
      </c>
      <c r="E468" s="99" t="n">
        <v>510</v>
      </c>
      <c r="F468" s="36" t="n">
        <v>8335.94</v>
      </c>
      <c r="G468" s="77"/>
    </row>
    <row r="469" customFormat="false" ht="15" hidden="false" customHeight="false" outlineLevel="0" collapsed="false">
      <c r="A469" s="98" t="s">
        <v>329</v>
      </c>
      <c r="B469" s="99" t="n">
        <v>706</v>
      </c>
      <c r="C469" s="99" t="n">
        <v>1401</v>
      </c>
      <c r="D469" s="99" t="s">
        <v>327</v>
      </c>
      <c r="E469" s="99" t="n">
        <v>511</v>
      </c>
      <c r="F469" s="36" t="n">
        <v>8335.94</v>
      </c>
      <c r="G469" s="77"/>
    </row>
    <row r="470" customFormat="false" ht="15" hidden="false" customHeight="false" outlineLevel="0" collapsed="false">
      <c r="A470" s="98" t="s">
        <v>146</v>
      </c>
      <c r="B470" s="99" t="n">
        <v>706</v>
      </c>
      <c r="C470" s="99" t="n">
        <v>1403</v>
      </c>
      <c r="D470" s="99" t="s">
        <v>330</v>
      </c>
      <c r="E470" s="99"/>
      <c r="F470" s="36" t="n">
        <f aca="false">F471</f>
        <v>81528</v>
      </c>
      <c r="G470" s="77"/>
    </row>
    <row r="471" customFormat="false" ht="15" hidden="false" customHeight="false" outlineLevel="0" collapsed="false">
      <c r="A471" s="98" t="s">
        <v>331</v>
      </c>
      <c r="B471" s="99" t="n">
        <v>706</v>
      </c>
      <c r="C471" s="99" t="n">
        <v>1403</v>
      </c>
      <c r="D471" s="99" t="s">
        <v>330</v>
      </c>
      <c r="E471" s="99" t="n">
        <v>500</v>
      </c>
      <c r="F471" s="36" t="n">
        <f aca="false">F472</f>
        <v>81528</v>
      </c>
      <c r="G471" s="77"/>
    </row>
    <row r="472" customFormat="false" ht="15" hidden="false" customHeight="false" outlineLevel="0" collapsed="false">
      <c r="A472" s="98" t="s">
        <v>332</v>
      </c>
      <c r="B472" s="99" t="n">
        <v>706</v>
      </c>
      <c r="C472" s="99" t="n">
        <v>1403</v>
      </c>
      <c r="D472" s="99" t="s">
        <v>330</v>
      </c>
      <c r="E472" s="99" t="n">
        <v>540</v>
      </c>
      <c r="F472" s="36" t="n">
        <v>81528</v>
      </c>
      <c r="G472" s="77"/>
    </row>
    <row r="473" customFormat="false" ht="15" hidden="false" customHeight="false" outlineLevel="0" collapsed="false">
      <c r="A473" s="101"/>
      <c r="B473" s="102"/>
      <c r="C473" s="102"/>
      <c r="D473" s="102"/>
      <c r="E473" s="102"/>
      <c r="F473" s="40"/>
      <c r="G473" s="77"/>
    </row>
    <row r="474" customFormat="false" ht="52.5" hidden="false" customHeight="true" outlineLevel="0" collapsed="false">
      <c r="A474" s="38" t="s">
        <v>333</v>
      </c>
      <c r="B474" s="39"/>
      <c r="C474" s="39"/>
      <c r="D474" s="39"/>
      <c r="E474" s="40" t="s">
        <v>334</v>
      </c>
      <c r="F474" s="40"/>
      <c r="G474" s="40"/>
    </row>
  </sheetData>
  <mergeCells count="21">
    <mergeCell ref="A1:F4"/>
    <mergeCell ref="A5:G6"/>
    <mergeCell ref="A7:A8"/>
    <mergeCell ref="B7:B8"/>
    <mergeCell ref="C7:C8"/>
    <mergeCell ref="D7:D8"/>
    <mergeCell ref="E7:E8"/>
    <mergeCell ref="F7:F8"/>
    <mergeCell ref="A35:A36"/>
    <mergeCell ref="C35:C36"/>
    <mergeCell ref="D35:D36"/>
    <mergeCell ref="E35:E36"/>
    <mergeCell ref="F35:F36"/>
    <mergeCell ref="G35:G36"/>
    <mergeCell ref="A37:A38"/>
    <mergeCell ref="C37:C38"/>
    <mergeCell ref="D37:D38"/>
    <mergeCell ref="E37:E38"/>
    <mergeCell ref="F37:F38"/>
    <mergeCell ref="G37:G38"/>
    <mergeCell ref="E474:G47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6.13"/>
    <col collapsed="false" customWidth="true" hidden="false" outlineLevel="0" max="2" min="2" style="104" width="55.85"/>
    <col collapsed="false" customWidth="true" hidden="false" outlineLevel="0" max="3" min="3" style="104" width="27.56"/>
    <col collapsed="false" customWidth="true" hidden="false" outlineLevel="0" max="4" min="4" style="104" width="12.14"/>
    <col collapsed="false" customWidth="false" hidden="false" outlineLevel="0" max="257" min="5" style="104" width="9.14"/>
  </cols>
  <sheetData>
    <row r="1" customFormat="false" ht="15.75" hidden="false" customHeight="true" outlineLevel="0" collapsed="false">
      <c r="A1" s="105" t="s">
        <v>367</v>
      </c>
      <c r="B1" s="105"/>
      <c r="C1" s="105"/>
    </row>
    <row r="2" customFormat="false" ht="15.75" hidden="false" customHeight="true" outlineLevel="0" collapsed="false">
      <c r="A2" s="105" t="s">
        <v>368</v>
      </c>
      <c r="B2" s="105"/>
      <c r="C2" s="105"/>
    </row>
    <row r="3" customFormat="false" ht="15.75" hidden="false" customHeight="true" outlineLevel="0" collapsed="false">
      <c r="A3" s="105" t="s">
        <v>369</v>
      </c>
      <c r="B3" s="105"/>
      <c r="C3" s="105"/>
    </row>
    <row r="4" customFormat="false" ht="15.75" hidden="false" customHeight="true" outlineLevel="0" collapsed="false">
      <c r="A4" s="105" t="s">
        <v>370</v>
      </c>
      <c r="B4" s="105"/>
      <c r="C4" s="105"/>
    </row>
    <row r="5" customFormat="false" ht="15.75" hidden="false" customHeight="true" outlineLevel="0" collapsed="false">
      <c r="A5" s="106" t="s">
        <v>371</v>
      </c>
      <c r="B5" s="106"/>
      <c r="C5" s="106"/>
    </row>
    <row r="6" customFormat="false" ht="19.5" hidden="false" customHeight="true" outlineLevel="0" collapsed="false"/>
    <row r="7" customFormat="false" ht="50.25" hidden="false" customHeight="true" outlineLevel="0" collapsed="false">
      <c r="A7" s="107" t="s">
        <v>372</v>
      </c>
      <c r="B7" s="107"/>
      <c r="C7" s="107"/>
      <c r="D7" s="108"/>
    </row>
    <row r="8" customFormat="false" ht="17.45" hidden="false" customHeight="true" outlineLevel="0" collapsed="false">
      <c r="C8" s="109" t="s">
        <v>373</v>
      </c>
    </row>
    <row r="9" customFormat="false" ht="39.75" hidden="false" customHeight="true" outlineLevel="0" collapsed="false">
      <c r="A9" s="110" t="s">
        <v>374</v>
      </c>
      <c r="B9" s="111" t="s">
        <v>375</v>
      </c>
      <c r="C9" s="112" t="s">
        <v>376</v>
      </c>
    </row>
    <row r="10" customFormat="false" ht="15.75" hidden="false" customHeight="false" outlineLevel="0" collapsed="false">
      <c r="A10" s="113" t="n">
        <v>1</v>
      </c>
      <c r="B10" s="114" t="s">
        <v>377</v>
      </c>
      <c r="C10" s="115" t="n">
        <v>4548.3</v>
      </c>
    </row>
    <row r="11" customFormat="false" ht="16.5" hidden="false" customHeight="true" outlineLevel="0" collapsed="false">
      <c r="A11" s="116" t="n">
        <v>2</v>
      </c>
      <c r="B11" s="114" t="s">
        <v>378</v>
      </c>
      <c r="C11" s="115" t="n">
        <v>5299.6</v>
      </c>
    </row>
    <row r="12" customFormat="false" ht="15.75" hidden="false" customHeight="false" outlineLevel="0" collapsed="false">
      <c r="A12" s="116" t="n">
        <v>3</v>
      </c>
      <c r="B12" s="114" t="s">
        <v>379</v>
      </c>
      <c r="C12" s="115" t="n">
        <v>6293.3</v>
      </c>
    </row>
    <row r="13" customFormat="false" ht="20.25" hidden="false" customHeight="true" outlineLevel="0" collapsed="false">
      <c r="A13" s="113" t="n">
        <v>4</v>
      </c>
      <c r="B13" s="114" t="s">
        <v>380</v>
      </c>
      <c r="C13" s="115" t="n">
        <v>8907.6</v>
      </c>
    </row>
    <row r="14" customFormat="false" ht="18" hidden="false" customHeight="true" outlineLevel="0" collapsed="false">
      <c r="A14" s="116" t="n">
        <v>5</v>
      </c>
      <c r="B14" s="114" t="s">
        <v>381</v>
      </c>
      <c r="C14" s="115" t="n">
        <v>6245.9</v>
      </c>
    </row>
    <row r="15" customFormat="false" ht="15.75" hidden="false" customHeight="false" outlineLevel="0" collapsed="false">
      <c r="A15" s="116" t="n">
        <v>6</v>
      </c>
      <c r="B15" s="114" t="s">
        <v>382</v>
      </c>
      <c r="C15" s="115" t="n">
        <v>3603.7</v>
      </c>
    </row>
    <row r="16" customFormat="false" ht="15.75" hidden="false" customHeight="false" outlineLevel="0" collapsed="false">
      <c r="A16" s="113" t="n">
        <v>7</v>
      </c>
      <c r="B16" s="114" t="s">
        <v>383</v>
      </c>
      <c r="C16" s="115" t="n">
        <v>7106.7</v>
      </c>
    </row>
    <row r="17" customFormat="false" ht="18" hidden="false" customHeight="true" outlineLevel="0" collapsed="false">
      <c r="A17" s="116" t="n">
        <v>8</v>
      </c>
      <c r="B17" s="114" t="s">
        <v>384</v>
      </c>
      <c r="C17" s="115" t="n">
        <v>7838.8</v>
      </c>
    </row>
    <row r="18" customFormat="false" ht="15.75" hidden="false" customHeight="false" outlineLevel="0" collapsed="false">
      <c r="A18" s="116" t="n">
        <v>9</v>
      </c>
      <c r="B18" s="114" t="s">
        <v>385</v>
      </c>
      <c r="C18" s="115" t="n">
        <v>8573.4</v>
      </c>
    </row>
    <row r="19" customFormat="false" ht="18.75" hidden="false" customHeight="true" outlineLevel="0" collapsed="false">
      <c r="A19" s="113" t="n">
        <v>10</v>
      </c>
      <c r="B19" s="114" t="s">
        <v>386</v>
      </c>
      <c r="C19" s="115" t="n">
        <v>9235.3</v>
      </c>
    </row>
    <row r="20" customFormat="false" ht="15.75" hidden="false" customHeight="false" outlineLevel="0" collapsed="false">
      <c r="A20" s="116" t="n">
        <v>11</v>
      </c>
      <c r="B20" s="114" t="s">
        <v>387</v>
      </c>
      <c r="C20" s="115" t="n">
        <v>5478.7</v>
      </c>
    </row>
    <row r="21" customFormat="false" ht="19.5" hidden="false" customHeight="true" outlineLevel="0" collapsed="false">
      <c r="A21" s="116" t="n">
        <v>12</v>
      </c>
      <c r="B21" s="114" t="s">
        <v>388</v>
      </c>
      <c r="C21" s="115" t="n">
        <v>9574.7</v>
      </c>
    </row>
    <row r="22" customFormat="false" ht="15.75" hidden="false" customHeight="false" outlineLevel="0" collapsed="false">
      <c r="A22" s="113" t="n">
        <v>13</v>
      </c>
      <c r="B22" s="114" t="s">
        <v>389</v>
      </c>
      <c r="C22" s="115" t="n">
        <v>6190</v>
      </c>
    </row>
    <row r="23" customFormat="false" ht="20.25" hidden="false" customHeight="true" outlineLevel="0" collapsed="false">
      <c r="A23" s="116"/>
      <c r="B23" s="117" t="s">
        <v>390</v>
      </c>
      <c r="C23" s="118" t="n">
        <v>80028</v>
      </c>
    </row>
    <row r="24" customFormat="false" ht="20.25" hidden="false" customHeight="true" outlineLevel="0" collapsed="false">
      <c r="A24" s="119"/>
      <c r="B24" s="120"/>
      <c r="C24" s="121"/>
    </row>
    <row r="25" customFormat="false" ht="48.75" hidden="false" customHeight="true" outlineLevel="0" collapsed="false">
      <c r="A25" s="38" t="s">
        <v>391</v>
      </c>
      <c r="B25" s="38"/>
      <c r="C25" s="121"/>
      <c r="D25" s="39"/>
      <c r="E25" s="40"/>
      <c r="F25" s="40"/>
      <c r="G25" s="40"/>
    </row>
    <row r="26" customFormat="false" ht="15.75" hidden="false" customHeight="false" outlineLevel="0" collapsed="false">
      <c r="C26" s="39"/>
    </row>
  </sheetData>
  <mergeCells count="8">
    <mergeCell ref="A1:C1"/>
    <mergeCell ref="A2:C2"/>
    <mergeCell ref="A3:C3"/>
    <mergeCell ref="A4:C4"/>
    <mergeCell ref="A5:C5"/>
    <mergeCell ref="A7:C7"/>
    <mergeCell ref="A25:B25"/>
    <mergeCell ref="E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16.13671875" defaultRowHeight="12.75" zeroHeight="false" outlineLevelRow="0" outlineLevelCol="0"/>
  <sheetData>
    <row r="1" customFormat="false" ht="162.75" hidden="false" customHeight="true" outlineLevel="0" collapsed="false">
      <c r="A1" s="122"/>
      <c r="B1" s="122"/>
      <c r="C1" s="122"/>
      <c r="D1" s="123" t="s">
        <v>392</v>
      </c>
      <c r="E1" s="123"/>
      <c r="F1" s="123"/>
    </row>
    <row r="2" customFormat="false" ht="15" hidden="false" customHeight="false" outlineLevel="0" collapsed="false">
      <c r="A2" s="122"/>
      <c r="B2" s="122"/>
      <c r="C2" s="122"/>
      <c r="D2" s="124"/>
      <c r="E2" s="124"/>
      <c r="F2" s="124"/>
    </row>
    <row r="3" customFormat="false" ht="43.5" hidden="false" customHeight="true" outlineLevel="0" collapsed="false">
      <c r="A3" s="125" t="s">
        <v>393</v>
      </c>
      <c r="B3" s="125"/>
      <c r="C3" s="125"/>
      <c r="D3" s="125"/>
      <c r="E3" s="125"/>
      <c r="F3" s="125"/>
    </row>
    <row r="4" customFormat="false" ht="18.75" hidden="false" customHeight="false" outlineLevel="0" collapsed="false">
      <c r="A4" s="126"/>
      <c r="B4" s="126"/>
      <c r="C4" s="126"/>
      <c r="D4" s="126"/>
      <c r="E4" s="126"/>
      <c r="F4" s="126"/>
    </row>
    <row r="5" customFormat="false" ht="21" hidden="false" customHeight="true" outlineLevel="0" collapsed="false">
      <c r="A5" s="127"/>
      <c r="B5" s="127"/>
      <c r="C5" s="127"/>
      <c r="D5" s="127"/>
      <c r="E5" s="127"/>
      <c r="F5" s="127" t="s">
        <v>394</v>
      </c>
    </row>
    <row r="6" customFormat="false" ht="200.25" hidden="false" customHeight="true" outlineLevel="0" collapsed="false">
      <c r="A6" s="128" t="s">
        <v>395</v>
      </c>
      <c r="B6" s="128" t="s">
        <v>3</v>
      </c>
      <c r="C6" s="128"/>
      <c r="D6" s="128"/>
      <c r="E6" s="128"/>
      <c r="F6" s="128" t="s">
        <v>376</v>
      </c>
    </row>
    <row r="7" customFormat="false" ht="18.75" hidden="false" customHeight="true" outlineLevel="0" collapsed="false">
      <c r="A7" s="128" t="n">
        <v>1</v>
      </c>
      <c r="B7" s="128" t="n">
        <v>2</v>
      </c>
      <c r="C7" s="128"/>
      <c r="D7" s="128"/>
      <c r="E7" s="128"/>
      <c r="F7" s="128" t="n">
        <v>3</v>
      </c>
    </row>
    <row r="8" customFormat="false" ht="18.75" hidden="false" customHeight="true" outlineLevel="0" collapsed="false">
      <c r="A8" s="128"/>
      <c r="B8" s="128" t="s">
        <v>396</v>
      </c>
      <c r="C8" s="128"/>
      <c r="D8" s="128"/>
      <c r="E8" s="128"/>
      <c r="F8" s="129" t="s">
        <v>397</v>
      </c>
    </row>
    <row r="9" customFormat="false" ht="60" hidden="false" customHeight="true" outlineLevel="0" collapsed="false">
      <c r="A9" s="128" t="s">
        <v>398</v>
      </c>
      <c r="B9" s="130" t="s">
        <v>399</v>
      </c>
      <c r="C9" s="130"/>
      <c r="D9" s="130"/>
      <c r="E9" s="130"/>
      <c r="F9" s="129" t="s">
        <v>397</v>
      </c>
    </row>
    <row r="10" customFormat="false" ht="42" hidden="false" customHeight="true" outlineLevel="0" collapsed="false">
      <c r="A10" s="131" t="s">
        <v>400</v>
      </c>
      <c r="B10" s="132" t="s">
        <v>401</v>
      </c>
      <c r="C10" s="132"/>
      <c r="D10" s="132"/>
      <c r="E10" s="132"/>
      <c r="F10" s="129" t="s">
        <v>397</v>
      </c>
    </row>
    <row r="12" customFormat="false" ht="12.75" hidden="false" customHeight="true" outlineLevel="0" collapsed="false">
      <c r="B12" s="86"/>
      <c r="C12" s="86"/>
      <c r="D12" s="86"/>
      <c r="E12" s="86"/>
    </row>
  </sheetData>
  <mergeCells count="8">
    <mergeCell ref="D1:F1"/>
    <mergeCell ref="A3:F3"/>
    <mergeCell ref="B6:E6"/>
    <mergeCell ref="B7:E7"/>
    <mergeCell ref="B8:E8"/>
    <mergeCell ref="B9:E9"/>
    <mergeCell ref="B10:E10"/>
    <mergeCell ref="B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59:24Z</dcterms:created>
  <dc:creator>Зам_начальника</dc:creator>
  <dc:description/>
  <dc:language>en-US</dc:language>
  <cp:lastModifiedBy>User</cp:lastModifiedBy>
  <cp:lastPrinted>2022-02-08T06:05:03Z</cp:lastPrinted>
  <dcterms:modified xsi:type="dcterms:W3CDTF">2022-02-08T07:25:16Z</dcterms:modified>
  <cp:revision>0</cp:revision>
  <dc:subject/>
  <dc:title/>
</cp:coreProperties>
</file>